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2017年全市地方一般公共预算收入决算表" sheetId="1" state="visible" r:id="rId2"/>
    <sheet name="2017年全市地方一般公共预算支出决算表" sheetId="2" state="visible" r:id="rId3"/>
    <sheet name="2017年全市地方一般公共预算收支决算平衡表" sheetId="3" state="visible" r:id="rId4"/>
    <sheet name="2017年全市地方一般公共预算基本支出经济分类决算（试编）" sheetId="4" state="visible" r:id="rId5"/>
    <sheet name="2017年市本级地方一般公共预算收入决算表" sheetId="5" state="visible" r:id="rId6"/>
    <sheet name="2017年市本级地方一般公共预算支出决算表" sheetId="6" state="visible" r:id="rId7"/>
    <sheet name="2017年市本级地方一般公共预算收支决算平衡表" sheetId="7" state="visible" r:id="rId8"/>
    <sheet name="2017年市本级地方一般公共预算基本支出经济分类决算（试编）" sheetId="8" state="visible" r:id="rId9"/>
    <sheet name="2017年省对攀枝花市税返和转移支付补助决算表" sheetId="9" state="visible" r:id="rId10"/>
    <sheet name="2017年市对区税返和转移支付补助决算表" sheetId="10" state="visible" r:id="rId11"/>
    <sheet name="2017年全市政府性基金收入决算表" sheetId="11" state="visible" r:id="rId12"/>
    <sheet name="2017年全市政府性基金支出决算表" sheetId="12" state="visible" r:id="rId13"/>
    <sheet name="2017年全市政府性基金收支决算平衡表" sheetId="13" state="visible" r:id="rId14"/>
    <sheet name="2017年市本级政府性基金收入决算表" sheetId="14" state="visible" r:id="rId15"/>
    <sheet name="2017年市本级政府性基金支出决算表" sheetId="15" state="visible" r:id="rId16"/>
    <sheet name="2017年市本级政府性基金收支决算平衡表" sheetId="16" state="visible" r:id="rId17"/>
    <sheet name="2017年省对市政府性基金转移支付补助决算表" sheetId="17" state="visible" r:id="rId18"/>
    <sheet name="2017年市对区政府性基金转移支付补助决算表" sheetId="18" state="visible" r:id="rId19"/>
    <sheet name="2017年全市国有资本经营预算收支决算表" sheetId="19" state="visible" r:id="rId20"/>
    <sheet name="2017年市本级国有资本经营预算收支决算表" sheetId="20" state="visible" r:id="rId21"/>
    <sheet name="2017年攀枝花市及市本级社会保险基金收支平衡表" sheetId="21" state="visible" r:id="rId22"/>
    <sheet name="2017年市对区一般公共预算专项转移支付决算表" sheetId="22" state="visible" r:id="rId23"/>
    <sheet name="2017年市对区一般公共预算专项转移支付决算表（分县区）" sheetId="23" state="visible" r:id="rId24"/>
    <sheet name="2017年市本级结转资金级2018年1至6月使用情况表" sheetId="24" state="visible" r:id="rId25"/>
  </sheets>
  <definedNames>
    <definedName function="false" hidden="true" localSheetId="11" name="_xlnm._FilterDatabase" vbProcedure="false">2017年全市政府性基金支出决算表!$A$3:$J$207</definedName>
    <definedName function="false" hidden="true" localSheetId="5" name="_xlnm._FilterDatabase" vbProcedure="false">2017年市本级地方一般公共预算支出决算表!$A$3:$E$1385</definedName>
    <definedName function="false" hidden="true" localSheetId="14" name="_xlnm._FilterDatabase" vbProcedure="false">2017年市本级政府性基金支出决算表!$A$3:$Q$207</definedName>
    <definedName function="false" hidden="false" localSheetId="1" name="Excel_BuiltIn__FilterDatabase" vbProcedure="false">2017年全市地方一般公共预算支出决算表!$A$3:$G$1385</definedName>
    <definedName function="false" hidden="false" localSheetId="21" name="Excel_BuiltIn__FilterDatabase" vbProcedure="false">2017年市对区一般公共预算专项转移支付决算表!$A$3:$C$224</definedName>
    <definedName function="false" hidden="false" localSheetId="22" name="Excel_BuiltIn__FilterDatabase" vbProcedure="false">'2017年市对区一般公共预算专项转移支付决算表（分县区）'!$A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1709"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地方一般公共预算收入决算表</t>
    </r>
  </si>
  <si>
    <t xml:space="preserve">单位：万元</t>
  </si>
  <si>
    <t xml:space="preserve">预    算    科    目</t>
  </si>
  <si>
    <t xml:space="preserve">年初预算数</t>
  </si>
  <si>
    <t xml:space="preserve">变动预算数</t>
  </si>
  <si>
    <t xml:space="preserve">决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一般公共预算收入合计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地方一般公共预算支出决算表</t>
    </r>
  </si>
  <si>
    <t xml:space="preserve">科目编码</t>
  </si>
  <si>
    <t xml:space="preserve">预算科目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color rgb="FF000000"/>
        <rFont val="Noto Sans"/>
        <family val="2"/>
      </rPr>
      <t xml:space="preserve">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color rgb="FF000000"/>
        <rFont val="Noto Sans"/>
        <family val="2"/>
      </rPr>
      <t xml:space="preserve">    其他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color rgb="FF000000"/>
        <rFont val="Noto Sans"/>
        <family val="2"/>
      </rPr>
      <t xml:space="preserve">  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专项业务</t>
  </si>
  <si>
    <r>
      <rPr>
        <sz val="12"/>
        <color rgb="FF000000"/>
        <rFont val="Noto Sans"/>
        <family val="2"/>
      </rPr>
      <t xml:space="preserve">    其他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color rgb="FF000000"/>
        <rFont val="Noto Sans"/>
        <family val="2"/>
      </rPr>
      <t xml:space="preserve">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color rgb="FF000000"/>
        <rFont val="Noto Sans"/>
        <family val="2"/>
      </rPr>
      <t xml:space="preserve">  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color rgb="FF000000"/>
        <rFont val="Noto Sans"/>
        <family val="2"/>
      </rPr>
      <t xml:space="preserve">    驻外使领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团、处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color rgb="FF000000"/>
        <rFont val="Noto Sans"/>
        <family val="2"/>
      </rPr>
      <t xml:space="preserve">  对外宣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对外宣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2"/>
        <color rgb="FF000000"/>
        <rFont val="Noto Sans"/>
        <family val="2"/>
      </rPr>
      <t xml:space="preserve">  其他外交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外交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国防支出</t>
  </si>
  <si>
    <r>
      <rPr>
        <sz val="12"/>
        <color rgb="FF000000"/>
        <rFont val="Noto Sans"/>
        <family val="2"/>
      </rPr>
      <t xml:space="preserve">  现役部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现役部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国防科研事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国防科研事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专项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专项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2"/>
        <color rgb="FF000000"/>
        <rFont val="Noto Sans"/>
        <family val="2"/>
      </rPr>
      <t xml:space="preserve">  其他国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国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2"/>
        <color rgb="FF000000"/>
        <rFont val="Noto Sans"/>
        <family val="2"/>
      </rPr>
      <t xml:space="preserve">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color rgb="FF000000"/>
        <rFont val="Noto Sans"/>
        <family val="2"/>
      </rPr>
      <t xml:space="preserve">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color rgb="FF000000"/>
        <rFont val="Noto Sans"/>
        <family val="2"/>
      </rPr>
      <t xml:space="preserve">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color rgb="FF000000"/>
        <rFont val="Noto Sans"/>
        <family val="2"/>
      </rPr>
      <t xml:space="preserve">  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2"/>
        <color rgb="FF000000"/>
        <rFont val="Noto Sans"/>
        <family val="2"/>
      </rPr>
      <t xml:space="preserve">  其他文化体育与传媒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color rgb="FF000000"/>
        <rFont val="Noto Sans"/>
        <family val="2"/>
      </rPr>
      <t xml:space="preserve">    其他文化体育与传媒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color rgb="FF000000"/>
        <rFont val="Noto Sans"/>
        <family val="2"/>
      </rPr>
      <t xml:space="preserve">  其他社会保障和就业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社会保障和就业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color rgb="FF000000"/>
        <rFont val="Noto Sans"/>
        <family val="2"/>
      </rPr>
      <t xml:space="preserve">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color rgb="FF000000"/>
        <rFont val="Noto Sans"/>
        <family val="2"/>
      </rPr>
      <t xml:space="preserve">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color rgb="FF000000"/>
        <rFont val="Noto Sans"/>
        <family val="2"/>
      </rPr>
      <t xml:space="preserve">  其他医疗卫生与计划生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医疗卫生与计划生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color rgb="FF000000"/>
        <rFont val="Noto Sans"/>
        <family val="2"/>
      </rPr>
      <t xml:space="preserve">  已垦草原退耕还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已垦草原退耕还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能源节约利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能源节约利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color rgb="FF000000"/>
        <rFont val="Noto Sans"/>
        <family val="2"/>
      </rPr>
      <t xml:space="preserve">  可再生能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可再生能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循环经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循环经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color rgb="FF000000"/>
        <rFont val="Noto Sans"/>
        <family val="2"/>
      </rPr>
      <t xml:space="preserve">  其他节能环保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节能环保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color rgb="FF000000"/>
        <rFont val="Noto Sans"/>
        <family val="2"/>
      </rPr>
      <t xml:space="preserve">  城乡社区规划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规划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color rgb="FF000000"/>
        <rFont val="Noto Sans"/>
        <family val="2"/>
      </rPr>
      <t xml:space="preserve">  城乡社区环境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环境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建设市场管理与监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建设市场管理与监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城乡社区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城乡社区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color rgb="FF000000"/>
        <rFont val="Noto Sans"/>
        <family val="2"/>
      </rPr>
      <t xml:space="preserve">  其他农林水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color rgb="FF000000"/>
        <rFont val="Noto Sans"/>
        <family val="2"/>
      </rPr>
      <t xml:space="preserve">    其他农林水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2"/>
        <color rgb="FF000000"/>
        <rFont val="Noto Sans"/>
        <family val="2"/>
      </rPr>
      <t xml:space="preserve">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color rgb="FF000000"/>
        <rFont val="Noto Sans"/>
        <family val="2"/>
      </rPr>
      <t xml:space="preserve">  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color rgb="FF000000"/>
        <rFont val="Noto Sans"/>
        <family val="2"/>
      </rPr>
      <t xml:space="preserve">  其他资源勘探信息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color rgb="FF000000"/>
        <rFont val="Noto Sans"/>
        <family val="2"/>
      </rPr>
      <t xml:space="preserve">    其他资源勘探信息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color rgb="FF000000"/>
        <rFont val="Noto Sans"/>
        <family val="2"/>
      </rPr>
      <t xml:space="preserve">  其他商业服务业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color rgb="FF000000"/>
        <rFont val="Noto Sans"/>
        <family val="2"/>
      </rPr>
      <t xml:space="preserve">    其他商业服务业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color rgb="FF000000"/>
        <rFont val="Noto Sans"/>
        <family val="2"/>
      </rPr>
      <t xml:space="preserve">  其他金融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金融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color rgb="FF000000"/>
        <rFont val="Noto Sans"/>
        <family val="2"/>
      </rPr>
      <t xml:space="preserve">    地质勘查基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周转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color rgb="FF000000"/>
        <rFont val="Noto Sans"/>
        <family val="2"/>
      </rPr>
      <t xml:space="preserve">  其他国土海洋气象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国土海洋气象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color rgb="FF000000"/>
        <rFont val="Noto Sans"/>
        <family val="2"/>
      </rPr>
      <t xml:space="preserve">    储备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2"/>
        <color rgb="FF000000"/>
        <rFont val="Noto Sans"/>
        <family val="2"/>
      </rPr>
      <t xml:space="preserve">其他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类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地方一般公共预算收支决算平衡表</t>
    </r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2"/>
        <color rgb="FF000000"/>
        <rFont val="Noto Sans"/>
        <family val="2"/>
      </rPr>
      <t xml:space="preserve">    产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县奖励资金收入</t>
    </r>
  </si>
  <si>
    <r>
      <rPr>
        <sz val="12"/>
        <color rgb="FF000000"/>
        <rFont val="Noto Sans"/>
        <family val="2"/>
      </rPr>
      <t xml:space="preserve">    产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上解上级支出</t>
  </si>
  <si>
    <t xml:space="preserve">  体制上解支出</t>
  </si>
  <si>
    <t xml:space="preserve">  专项上解支出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转贷收入</t>
  </si>
  <si>
    <t xml:space="preserve">债务还本支出</t>
  </si>
  <si>
    <t xml:space="preserve">  地方政府一般债务转贷收入</t>
  </si>
  <si>
    <t xml:space="preserve">  地方政府一般债务还本支出</t>
  </si>
  <si>
    <t xml:space="preserve">    地方政府一般债券转贷收入</t>
  </si>
  <si>
    <t xml:space="preserve">    地方政府一般债券还本支出</t>
  </si>
  <si>
    <t xml:space="preserve">    地方政府向外国政府借款转贷收入</t>
  </si>
  <si>
    <t xml:space="preserve">    地方政府向外国政府借款还本支出</t>
  </si>
  <si>
    <t xml:space="preserve">    地方政府向国际组织借款转贷收入</t>
  </si>
  <si>
    <t xml:space="preserve">    地方政府向国际组织借款还本支出</t>
  </si>
  <si>
    <t xml:space="preserve">    地方政府其他一般债务转贷收入</t>
  </si>
  <si>
    <t xml:space="preserve">    地方政府其他一般债务还本支出</t>
  </si>
  <si>
    <t xml:space="preserve">增设预算周转金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年终结余</t>
  </si>
  <si>
    <t xml:space="preserve">  其中：结转下年的支出</t>
  </si>
  <si>
    <t xml:space="preserve">        净结余</t>
  </si>
  <si>
    <t xml:space="preserve">收  入  总  计</t>
  </si>
  <si>
    <t xml:space="preserve">支  出  总  计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
地方一般公共预算基本支出经济分类决算（试编）</t>
    </r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合计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市本级地方一般公共预算收入决算表</t>
    </r>
  </si>
  <si>
    <t xml:space="preserve">    政府住房基金收入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市本级地方一般公共预算支出决算表</t>
    </r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市本级地方一般公共预算收支决算平衡表</t>
    </r>
  </si>
  <si>
    <t xml:space="preserve">    体制补助收入</t>
  </si>
  <si>
    <t xml:space="preserve">    体制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下级上解收入</t>
  </si>
  <si>
    <t xml:space="preserve">  体制上解收入</t>
  </si>
  <si>
    <t xml:space="preserve">  专项上解收入</t>
  </si>
  <si>
    <t xml:space="preserve">债务转贷支出</t>
  </si>
  <si>
    <t xml:space="preserve">  地方政府一般债券转贷支出</t>
  </si>
  <si>
    <t xml:space="preserve">  地方政府向外国政府借款转贷支出</t>
  </si>
  <si>
    <t xml:space="preserve">  地方政府向国际组织借款转贷支出</t>
  </si>
  <si>
    <t xml:space="preserve">  地方政府其他一般债务转贷支出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本级
地方一般公共预算基本支出经济分类决算（试编）</t>
    </r>
  </si>
  <si>
    <r>
      <rPr>
        <sz val="12"/>
        <color rgb="FF000000"/>
        <rFont val="Noto Sans"/>
        <family val="2"/>
      </rPr>
      <t xml:space="preserve">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 </t>
    </r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Noto Sans"/>
        <family val="2"/>
      </rPr>
      <t xml:space="preserve">  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省对攀枝花市税返和转移支付补助决算表</t>
    </r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市对区税返和转移支付补助决算表</t>
    </r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政府性基金收入决算表</t>
    </r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  <si>
    <t xml:space="preserve">其他政府性基金收入</t>
  </si>
  <si>
    <t xml:space="preserve">政府性基金收入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市本级政府性基金支出决算表</t>
    </r>
  </si>
  <si>
    <t xml:space="preserve">科目代码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探勘探信息等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政府性基金支出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政府性基金收支决算平衡表</t>
    </r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专项债务转贷收入</t>
  </si>
  <si>
    <t xml:space="preserve">  地方政府专项债务还本支出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市本级政府性基金收入决算表</t>
    </r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市本级政府性基金收支决算平衡表</t>
    </r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省对市政府性基金转移支付补助决算表</t>
    </r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市对区政府性基金转移支付补助决算表</t>
    </r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国有资本经营预算收支决算表</t>
    </r>
  </si>
  <si>
    <t xml:space="preserve">    利润收入</t>
  </si>
  <si>
    <t xml:space="preserve">    股利、股息收入</t>
  </si>
  <si>
    <t xml:space="preserve">    产权转让收入</t>
  </si>
  <si>
    <t xml:space="preserve">    国有资本经营预算补充社保基金支出</t>
  </si>
  <si>
    <t xml:space="preserve">    清算收入</t>
  </si>
  <si>
    <t xml:space="preserve">国有资本经营预算支出</t>
  </si>
  <si>
    <t xml:space="preserve">    其他国有资本经营预算收入</t>
  </si>
  <si>
    <t xml:space="preserve">  解决历史遗留问题及改革成本支出</t>
  </si>
  <si>
    <t xml:space="preserve">    厂办大集体改革支出</t>
  </si>
  <si>
    <r>
      <rPr>
        <sz val="12"/>
        <color rgb="FF000000"/>
        <rFont val="宋体"/>
        <family val="0"/>
        <charset val="134"/>
      </rPr>
      <t xml:space="preserve">    "</t>
    </r>
    <r>
      <rPr>
        <sz val="12"/>
        <color rgb="FF000000"/>
        <rFont val="Noto Sans"/>
        <family val="2"/>
      </rPr>
      <t xml:space="preserve">三供一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sz val="12"/>
        <color rgb="FF000000"/>
        <rFont val="Noto Sans"/>
        <family val="2"/>
      </rPr>
      <t xml:space="preserve">  国有企业政策性补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国有企业政策性补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sz val="12"/>
        <color rgb="FF000000"/>
        <rFont val="Noto Sans"/>
        <family val="2"/>
      </rPr>
      <t xml:space="preserve">  其他国有资本经营预算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国有资本经营预算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国有资本经营收入合计</t>
  </si>
  <si>
    <t xml:space="preserve">国有资本经营支出合计</t>
  </si>
  <si>
    <t xml:space="preserve">转移性收入</t>
  </si>
  <si>
    <t xml:space="preserve">转移性支出</t>
  </si>
  <si>
    <t xml:space="preserve">调入资金</t>
  </si>
  <si>
    <t xml:space="preserve">收入总计</t>
  </si>
  <si>
    <t xml:space="preserve">支出总计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市本级国有资本经营预算收支决算表</t>
    </r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攀枝花市及市本级社会保险基金收支平衡表</t>
    </r>
  </si>
  <si>
    <t xml:space="preserve">全市</t>
  </si>
  <si>
    <t xml:space="preserve">市级</t>
  </si>
  <si>
    <t xml:space="preserve">县区级</t>
  </si>
  <si>
    <t xml:space="preserve">  社会保险基金收入</t>
  </si>
  <si>
    <t xml:space="preserve">  社会保险基金支出</t>
  </si>
  <si>
    <t xml:space="preserve">    企业职工基本养老保险基金收入</t>
  </si>
  <si>
    <t xml:space="preserve">    基本养老保险基金支出</t>
  </si>
  <si>
    <t xml:space="preserve">    失业保险基金收入</t>
  </si>
  <si>
    <t xml:space="preserve">    失业保险基金支出</t>
  </si>
  <si>
    <t xml:space="preserve">    职工基本医疗保险基金收入</t>
  </si>
  <si>
    <t xml:space="preserve">    基本医疗保险基金支出</t>
  </si>
  <si>
    <t xml:space="preserve">    工伤保险基金收入</t>
  </si>
  <si>
    <t xml:space="preserve">    工伤保险基金支出</t>
  </si>
  <si>
    <r>
      <rPr>
        <sz val="12"/>
        <rFont val="Noto Sans"/>
        <family val="2"/>
      </rPr>
      <t xml:space="preserve">    生育保险基金</t>
    </r>
    <r>
      <rPr>
        <sz val="12"/>
        <color rgb="FF000000"/>
        <rFont val="Noto Sans"/>
        <family val="2"/>
      </rPr>
      <t xml:space="preserve">收入</t>
    </r>
  </si>
  <si>
    <t xml:space="preserve">    生育保险基金支出</t>
  </si>
  <si>
    <t xml:space="preserve">    居民基本医疗保险基金收入</t>
  </si>
  <si>
    <t xml:space="preserve">    城镇居民基本医疗保险基金支出</t>
  </si>
  <si>
    <t xml:space="preserve">    城乡居民养老保险基金收入</t>
  </si>
  <si>
    <t xml:space="preserve">    城乡居民养老保险基金支出</t>
  </si>
  <si>
    <t xml:space="preserve">    其他社会保险基金收入</t>
  </si>
  <si>
    <t xml:space="preserve">    其他社会保险基金支出</t>
  </si>
  <si>
    <t xml:space="preserve">  上年结余收入</t>
  </si>
  <si>
    <t xml:space="preserve">   年终结余</t>
  </si>
  <si>
    <t xml:space="preserve">社会保险基金总收入</t>
  </si>
  <si>
    <t xml:space="preserve">社会保险基金总支出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市对区一般公共预算专项转移支付决算表（分科目）</t>
    </r>
  </si>
  <si>
    <t xml:space="preserve">金额</t>
  </si>
  <si>
    <t xml:space="preserve">  其他共产党事务支出</t>
  </si>
  <si>
    <t xml:space="preserve">  其他一般公共服务支出</t>
  </si>
  <si>
    <t xml:space="preserve">  对外宣传</t>
  </si>
  <si>
    <t xml:space="preserve">  其他外交支出</t>
  </si>
  <si>
    <t xml:space="preserve">  现役部队</t>
  </si>
  <si>
    <t xml:space="preserve">  国防科研事业</t>
  </si>
  <si>
    <t xml:space="preserve">  专项工程</t>
  </si>
  <si>
    <t xml:space="preserve">  其他国防支出</t>
  </si>
  <si>
    <t xml:space="preserve">  其他公共安全支出</t>
  </si>
  <si>
    <t xml:space="preserve">  其他教育支出</t>
  </si>
  <si>
    <t xml:space="preserve">  其他科学技术支出</t>
  </si>
  <si>
    <t xml:space="preserve">  其他文化体育与传媒支出</t>
  </si>
  <si>
    <t xml:space="preserve">  其他社会保障和就业支出</t>
  </si>
  <si>
    <t xml:space="preserve">  其他医疗卫生与计划生育支出</t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t xml:space="preserve">  其他农林水支出</t>
  </si>
  <si>
    <t xml:space="preserve">  其他交通运输支出</t>
  </si>
  <si>
    <t xml:space="preserve">  其他资源勘探信息等支出</t>
  </si>
  <si>
    <t xml:space="preserve">  其他商业服务业等支出</t>
  </si>
  <si>
    <t xml:space="preserve">  其他金融支出</t>
  </si>
  <si>
    <t xml:space="preserve">  其他国土海洋气象等支出</t>
  </si>
  <si>
    <t xml:space="preserve">预备费</t>
  </si>
  <si>
    <t xml:space="preserve">  年初预留</t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市对区一般公共预算专项转移支付决算表（分县区）</t>
    </r>
  </si>
  <si>
    <t xml:space="preserve">小计</t>
  </si>
  <si>
    <t xml:space="preserve">东区</t>
  </si>
  <si>
    <t xml:space="preserve">西区</t>
  </si>
  <si>
    <t xml:space="preserve">仁和区</t>
  </si>
  <si>
    <r>
      <rPr>
        <sz val="12"/>
        <color rgb="FF000000"/>
        <rFont val="Noto Sans"/>
        <family val="2"/>
      </rPr>
      <t xml:space="preserve">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市本级结转资金及</t>
    </r>
    <r>
      <rPr>
        <sz val="17"/>
        <color rgb="FF000000"/>
        <rFont val="方正小标宋简体"/>
        <family val="4"/>
        <charset val="134"/>
      </rPr>
      <t xml:space="preserve">2018</t>
    </r>
    <r>
      <rPr>
        <sz val="17"/>
        <color rgb="FF000000"/>
        <rFont val="Noto Sans"/>
        <family val="2"/>
      </rPr>
      <t xml:space="preserve">年</t>
    </r>
    <r>
      <rPr>
        <sz val="17"/>
        <color rgb="FF000000"/>
        <rFont val="方正小标宋简体"/>
        <family val="4"/>
        <charset val="134"/>
      </rPr>
      <t xml:space="preserve">1</t>
    </r>
    <r>
      <rPr>
        <sz val="17"/>
        <color rgb="FF000000"/>
        <rFont val="Noto Sans"/>
        <family val="2"/>
      </rPr>
      <t xml:space="preserve">至</t>
    </r>
    <r>
      <rPr>
        <sz val="17"/>
        <color rgb="FF000000"/>
        <rFont val="方正小标宋简体"/>
        <family val="4"/>
        <charset val="134"/>
      </rPr>
      <t xml:space="preserve">6</t>
    </r>
    <r>
      <rPr>
        <sz val="17"/>
        <color rgb="FF000000"/>
        <rFont val="Noto Sans"/>
        <family val="2"/>
      </rPr>
      <t xml:space="preserve">月使用情况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结转项目</t>
    </r>
  </si>
  <si>
    <t xml:space="preserve">结转金额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
使用情况</t>
    </r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0.0%"/>
    <numFmt numFmtId="170" formatCode="#,##0"/>
    <numFmt numFmtId="171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方正小标宋简体"/>
      <family val="4"/>
      <charset val="134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9.99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s="5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.75" hidden="false" customHeight="true" outlineLevel="0" collapsed="false">
      <c r="A4" s="6" t="s">
        <v>6</v>
      </c>
      <c r="B4" s="7" t="n">
        <f aca="false">SUM(B5:B20)</f>
        <v>354209</v>
      </c>
      <c r="C4" s="7" t="n">
        <f aca="false">SUM(C5:C20)</f>
        <v>376883</v>
      </c>
      <c r="D4" s="7" t="n">
        <f aca="false">SUM(D5:D20)</f>
        <v>373314</v>
      </c>
    </row>
    <row r="5" s="5" customFormat="true" ht="21.75" hidden="false" customHeight="true" outlineLevel="0" collapsed="false">
      <c r="A5" s="9" t="s">
        <v>7</v>
      </c>
      <c r="B5" s="10" t="n">
        <v>131789</v>
      </c>
      <c r="C5" s="10" t="n">
        <v>166677</v>
      </c>
      <c r="D5" s="10" t="n">
        <v>171091</v>
      </c>
    </row>
    <row r="6" s="5" customFormat="true" ht="21.75" hidden="false" customHeight="true" outlineLevel="0" collapsed="false">
      <c r="A6" s="9" t="s">
        <v>8</v>
      </c>
      <c r="B6" s="10" t="n">
        <v>0</v>
      </c>
      <c r="C6" s="10" t="n">
        <v>358</v>
      </c>
      <c r="D6" s="10" t="n">
        <v>1899</v>
      </c>
    </row>
    <row r="7" s="5" customFormat="true" ht="21.75" hidden="false" customHeight="true" outlineLevel="0" collapsed="false">
      <c r="A7" s="9" t="s">
        <v>9</v>
      </c>
      <c r="B7" s="10" t="n">
        <v>29500</v>
      </c>
      <c r="C7" s="10" t="n">
        <v>38092</v>
      </c>
      <c r="D7" s="10" t="n">
        <v>36705</v>
      </c>
    </row>
    <row r="8" s="5" customFormat="true" ht="21.75" hidden="false" customHeight="true" outlineLevel="0" collapsed="false">
      <c r="A8" s="9" t="s">
        <v>10</v>
      </c>
      <c r="B8" s="10" t="n">
        <v>0</v>
      </c>
      <c r="C8" s="10" t="n">
        <v>0</v>
      </c>
      <c r="D8" s="10" t="n">
        <v>0</v>
      </c>
    </row>
    <row r="9" s="5" customFormat="true" ht="21.75" hidden="false" customHeight="true" outlineLevel="0" collapsed="false">
      <c r="A9" s="9" t="s">
        <v>11</v>
      </c>
      <c r="B9" s="10" t="n">
        <v>19649</v>
      </c>
      <c r="C9" s="10" t="n">
        <v>14554</v>
      </c>
      <c r="D9" s="10" t="n">
        <v>15447</v>
      </c>
    </row>
    <row r="10" s="5" customFormat="true" ht="21.75" hidden="false" customHeight="true" outlineLevel="0" collapsed="false">
      <c r="A10" s="9" t="s">
        <v>12</v>
      </c>
      <c r="B10" s="10" t="n">
        <v>24450</v>
      </c>
      <c r="C10" s="10" t="n">
        <v>23644</v>
      </c>
      <c r="D10" s="10" t="n">
        <v>23664</v>
      </c>
    </row>
    <row r="11" s="5" customFormat="true" ht="21.75" hidden="false" customHeight="true" outlineLevel="0" collapsed="false">
      <c r="A11" s="9" t="s">
        <v>13</v>
      </c>
      <c r="B11" s="10" t="n">
        <v>29633</v>
      </c>
      <c r="C11" s="10" t="n">
        <v>29845</v>
      </c>
      <c r="D11" s="10" t="n">
        <v>32085</v>
      </c>
    </row>
    <row r="12" s="5" customFormat="true" ht="21.75" hidden="false" customHeight="true" outlineLevel="0" collapsed="false">
      <c r="A12" s="9" t="s">
        <v>14</v>
      </c>
      <c r="B12" s="10" t="n">
        <v>15598</v>
      </c>
      <c r="C12" s="10" t="n">
        <v>14449</v>
      </c>
      <c r="D12" s="10" t="n">
        <v>15193</v>
      </c>
    </row>
    <row r="13" s="5" customFormat="true" ht="21.75" hidden="false" customHeight="true" outlineLevel="0" collapsed="false">
      <c r="A13" s="9" t="s">
        <v>15</v>
      </c>
      <c r="B13" s="10" t="n">
        <v>8933</v>
      </c>
      <c r="C13" s="10" t="n">
        <v>9267</v>
      </c>
      <c r="D13" s="10" t="n">
        <v>10214</v>
      </c>
    </row>
    <row r="14" s="5" customFormat="true" ht="21.75" hidden="false" customHeight="true" outlineLevel="0" collapsed="false">
      <c r="A14" s="9" t="s">
        <v>16</v>
      </c>
      <c r="B14" s="10" t="n">
        <v>24322</v>
      </c>
      <c r="C14" s="10" t="n">
        <v>24522</v>
      </c>
      <c r="D14" s="10" t="n">
        <v>24352</v>
      </c>
    </row>
    <row r="15" s="5" customFormat="true" ht="21.75" hidden="false" customHeight="true" outlineLevel="0" collapsed="false">
      <c r="A15" s="9" t="s">
        <v>17</v>
      </c>
      <c r="B15" s="10" t="n">
        <v>8100</v>
      </c>
      <c r="C15" s="10" t="n">
        <v>8396</v>
      </c>
      <c r="D15" s="10" t="n">
        <v>5417</v>
      </c>
    </row>
    <row r="16" s="5" customFormat="true" ht="21.75" hidden="false" customHeight="true" outlineLevel="0" collapsed="false">
      <c r="A16" s="9" t="s">
        <v>18</v>
      </c>
      <c r="B16" s="10" t="n">
        <v>5546</v>
      </c>
      <c r="C16" s="10" t="n">
        <v>5750</v>
      </c>
      <c r="D16" s="10" t="n">
        <v>5862</v>
      </c>
    </row>
    <row r="17" s="5" customFormat="true" ht="21.75" hidden="false" customHeight="true" outlineLevel="0" collapsed="false">
      <c r="A17" s="9" t="s">
        <v>19</v>
      </c>
      <c r="B17" s="10" t="n">
        <v>32920</v>
      </c>
      <c r="C17" s="10" t="n">
        <v>20663</v>
      </c>
      <c r="D17" s="10" t="n">
        <v>13615</v>
      </c>
    </row>
    <row r="18" s="5" customFormat="true" ht="21.75" hidden="false" customHeight="true" outlineLevel="0" collapsed="false">
      <c r="A18" s="9" t="s">
        <v>20</v>
      </c>
      <c r="B18" s="10" t="n">
        <v>16044</v>
      </c>
      <c r="C18" s="10" t="n">
        <v>16819</v>
      </c>
      <c r="D18" s="10" t="n">
        <v>13924</v>
      </c>
    </row>
    <row r="19" s="5" customFormat="true" ht="21.75" hidden="false" customHeight="true" outlineLevel="0" collapsed="false">
      <c r="A19" s="9" t="s">
        <v>21</v>
      </c>
      <c r="B19" s="10" t="n">
        <v>7725</v>
      </c>
      <c r="C19" s="10" t="n">
        <v>3847</v>
      </c>
      <c r="D19" s="10" t="n">
        <v>3846</v>
      </c>
    </row>
    <row r="20" s="5" customFormat="true" ht="21.75" hidden="false" customHeight="true" outlineLevel="0" collapsed="false">
      <c r="A20" s="9" t="s">
        <v>22</v>
      </c>
      <c r="B20" s="10" t="n">
        <v>0</v>
      </c>
      <c r="C20" s="10" t="n">
        <v>0</v>
      </c>
      <c r="D20" s="9"/>
    </row>
    <row r="21" s="8" customFormat="true" ht="21.75" hidden="false" customHeight="true" outlineLevel="0" collapsed="false">
      <c r="A21" s="6" t="s">
        <v>23</v>
      </c>
      <c r="B21" s="7" t="n">
        <f aca="false">SUM(B22:B26)</f>
        <v>235791</v>
      </c>
      <c r="C21" s="7" t="n">
        <f aca="false">SUM(C22:C26)</f>
        <v>222581</v>
      </c>
      <c r="D21" s="7" t="n">
        <f aca="false">SUM(D22:D26)</f>
        <v>232616</v>
      </c>
    </row>
    <row r="22" s="5" customFormat="true" ht="21.75" hidden="false" customHeight="true" outlineLevel="0" collapsed="false">
      <c r="A22" s="9" t="s">
        <v>24</v>
      </c>
      <c r="B22" s="10" t="n">
        <v>30046</v>
      </c>
      <c r="C22" s="10" t="n">
        <v>31483</v>
      </c>
      <c r="D22" s="10" t="n">
        <v>29624</v>
      </c>
    </row>
    <row r="23" s="5" customFormat="true" ht="21.75" hidden="false" customHeight="true" outlineLevel="0" collapsed="false">
      <c r="A23" s="9" t="s">
        <v>25</v>
      </c>
      <c r="B23" s="10" t="n">
        <v>44652</v>
      </c>
      <c r="C23" s="10" t="n">
        <v>44588</v>
      </c>
      <c r="D23" s="10" t="n">
        <v>52896</v>
      </c>
    </row>
    <row r="24" s="5" customFormat="true" ht="21.75" hidden="false" customHeight="true" outlineLevel="0" collapsed="false">
      <c r="A24" s="9" t="s">
        <v>26</v>
      </c>
      <c r="B24" s="10" t="n">
        <v>15033</v>
      </c>
      <c r="C24" s="10" t="n">
        <v>14838</v>
      </c>
      <c r="D24" s="10" t="n">
        <v>11535</v>
      </c>
    </row>
    <row r="25" s="5" customFormat="true" ht="21.75" hidden="false" customHeight="true" outlineLevel="0" collapsed="false">
      <c r="A25" s="9" t="s">
        <v>27</v>
      </c>
      <c r="B25" s="10" t="n">
        <v>80289</v>
      </c>
      <c r="C25" s="10" t="n">
        <v>76030</v>
      </c>
      <c r="D25" s="10" t="n">
        <v>72532</v>
      </c>
    </row>
    <row r="26" s="8" customFormat="true" ht="21.75" hidden="false" customHeight="true" outlineLevel="0" collapsed="false">
      <c r="A26" s="9" t="s">
        <v>28</v>
      </c>
      <c r="B26" s="10" t="n">
        <v>65771</v>
      </c>
      <c r="C26" s="10" t="n">
        <v>55642</v>
      </c>
      <c r="D26" s="10" t="n">
        <v>66029</v>
      </c>
    </row>
    <row r="27" s="5" customFormat="true" ht="21.75" hidden="false" customHeight="true" outlineLevel="0" collapsed="false">
      <c r="A27" s="6" t="s">
        <v>29</v>
      </c>
      <c r="B27" s="7" t="n">
        <f aca="false">B21+B4</f>
        <v>590000</v>
      </c>
      <c r="C27" s="7" t="n">
        <f aca="false">C21+C4</f>
        <v>599464</v>
      </c>
      <c r="D27" s="7" t="n">
        <f aca="false">D21+D4</f>
        <v>605930</v>
      </c>
    </row>
    <row r="33" customFormat="false" ht="13.5" hidden="false" customHeight="false" outlineLevel="0" collapsed="false">
      <c r="C33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5.75"/>
    <col collapsed="false" customWidth="true" hidden="false" outlineLevel="0" max="2" min="2" style="41" width="19.49"/>
    <col collapsed="false" customWidth="false" hidden="false" outlineLevel="0" max="257" min="3" style="41" width="8.99"/>
  </cols>
  <sheetData>
    <row r="1" customFormat="false" ht="39" hidden="false" customHeight="true" outlineLevel="0" collapsed="false">
      <c r="A1" s="13" t="s">
        <v>1386</v>
      </c>
      <c r="B1" s="13"/>
    </row>
    <row r="2" customFormat="false" ht="17.1" hidden="false" customHeight="true" outlineLevel="0" collapsed="false">
      <c r="A2" s="14" t="s">
        <v>1</v>
      </c>
      <c r="B2" s="14"/>
    </row>
    <row r="3" s="21" customFormat="true" ht="21.75" hidden="false" customHeight="true" outlineLevel="0" collapsed="false">
      <c r="A3" s="42" t="s">
        <v>1118</v>
      </c>
      <c r="B3" s="42" t="s">
        <v>1119</v>
      </c>
    </row>
    <row r="4" s="18" customFormat="true" ht="21.75" hidden="false" customHeight="true" outlineLevel="0" collapsed="false">
      <c r="A4" s="43" t="s">
        <v>1122</v>
      </c>
      <c r="B4" s="44" t="n">
        <f aca="false">SUM(B5,B12,B33)</f>
        <v>261018</v>
      </c>
    </row>
    <row r="5" s="18" customFormat="true" ht="21.75" hidden="false" customHeight="true" outlineLevel="0" collapsed="false">
      <c r="A5" s="43" t="s">
        <v>1124</v>
      </c>
      <c r="B5" s="44" t="n">
        <f aca="false">SUM(B6:B11)</f>
        <v>16380</v>
      </c>
    </row>
    <row r="6" s="21" customFormat="true" ht="21.75" hidden="false" customHeight="true" outlineLevel="0" collapsed="false">
      <c r="A6" s="45" t="s">
        <v>1126</v>
      </c>
      <c r="B6" s="46" t="n">
        <v>3865</v>
      </c>
    </row>
    <row r="7" s="21" customFormat="true" ht="21.75" hidden="false" customHeight="true" outlineLevel="0" collapsed="false">
      <c r="A7" s="45" t="s">
        <v>1128</v>
      </c>
      <c r="B7" s="46" t="n">
        <v>473</v>
      </c>
    </row>
    <row r="8" s="21" customFormat="true" ht="21.75" hidden="false" customHeight="true" outlineLevel="0" collapsed="false">
      <c r="A8" s="45" t="s">
        <v>1130</v>
      </c>
      <c r="B8" s="46" t="n">
        <v>6058</v>
      </c>
    </row>
    <row r="9" s="21" customFormat="true" ht="21.75" hidden="false" customHeight="true" outlineLevel="0" collapsed="false">
      <c r="A9" s="45" t="s">
        <v>1132</v>
      </c>
      <c r="B9" s="46" t="n">
        <v>171</v>
      </c>
    </row>
    <row r="10" s="21" customFormat="true" ht="21.75" hidden="false" customHeight="true" outlineLevel="0" collapsed="false">
      <c r="A10" s="45" t="s">
        <v>1134</v>
      </c>
      <c r="B10" s="46" t="n">
        <v>7499</v>
      </c>
    </row>
    <row r="11" s="21" customFormat="true" ht="21.75" hidden="false" customHeight="true" outlineLevel="0" collapsed="false">
      <c r="A11" s="45" t="s">
        <v>1136</v>
      </c>
      <c r="B11" s="46" t="n">
        <v>-1686</v>
      </c>
    </row>
    <row r="12" s="18" customFormat="true" ht="21.75" hidden="false" customHeight="true" outlineLevel="0" collapsed="false">
      <c r="A12" s="43" t="s">
        <v>1138</v>
      </c>
      <c r="B12" s="44" t="n">
        <f aca="false">SUM(B13:B32)</f>
        <v>118502</v>
      </c>
    </row>
    <row r="13" s="21" customFormat="true" ht="21.75" hidden="false" customHeight="true" outlineLevel="0" collapsed="false">
      <c r="A13" s="45" t="s">
        <v>1347</v>
      </c>
      <c r="B13" s="46" t="n">
        <v>0</v>
      </c>
    </row>
    <row r="14" s="21" customFormat="true" ht="21.75" hidden="false" customHeight="true" outlineLevel="0" collapsed="false">
      <c r="A14" s="45" t="s">
        <v>1140</v>
      </c>
      <c r="B14" s="46" t="n">
        <v>46737</v>
      </c>
    </row>
    <row r="15" s="21" customFormat="true" ht="21.75" hidden="false" customHeight="true" outlineLevel="0" collapsed="false">
      <c r="A15" s="45" t="s">
        <v>1142</v>
      </c>
      <c r="B15" s="46" t="n">
        <v>8547</v>
      </c>
    </row>
    <row r="16" s="21" customFormat="true" ht="21.75" hidden="false" customHeight="true" outlineLevel="0" collapsed="false">
      <c r="A16" s="45" t="s">
        <v>1144</v>
      </c>
      <c r="B16" s="46" t="n">
        <v>19737</v>
      </c>
    </row>
    <row r="17" s="21" customFormat="true" ht="21.75" hidden="false" customHeight="true" outlineLevel="0" collapsed="false">
      <c r="A17" s="45" t="s">
        <v>1146</v>
      </c>
      <c r="B17" s="46" t="n">
        <v>3350</v>
      </c>
    </row>
    <row r="18" s="21" customFormat="true" ht="21.75" hidden="false" customHeight="true" outlineLevel="0" collapsed="false">
      <c r="A18" s="45" t="s">
        <v>1148</v>
      </c>
      <c r="B18" s="46" t="n">
        <v>-2487</v>
      </c>
    </row>
    <row r="19" s="21" customFormat="true" ht="21.75" hidden="false" customHeight="true" outlineLevel="0" collapsed="false">
      <c r="A19" s="45" t="s">
        <v>1150</v>
      </c>
      <c r="B19" s="46" t="n">
        <v>0</v>
      </c>
    </row>
    <row r="20" s="21" customFormat="true" ht="21.75" hidden="false" customHeight="true" outlineLevel="0" collapsed="false">
      <c r="A20" s="45" t="s">
        <v>1152</v>
      </c>
      <c r="B20" s="46" t="n">
        <v>1423</v>
      </c>
    </row>
    <row r="21" s="21" customFormat="true" ht="21.75" hidden="false" customHeight="true" outlineLevel="0" collapsed="false">
      <c r="A21" s="45" t="s">
        <v>1154</v>
      </c>
      <c r="B21" s="46" t="n">
        <v>6466</v>
      </c>
    </row>
    <row r="22" s="21" customFormat="true" ht="21.75" hidden="false" customHeight="true" outlineLevel="0" collapsed="false">
      <c r="A22" s="45" t="s">
        <v>1156</v>
      </c>
      <c r="B22" s="46" t="n">
        <v>0</v>
      </c>
    </row>
    <row r="23" s="21" customFormat="true" ht="21.75" hidden="false" customHeight="true" outlineLevel="0" collapsed="false">
      <c r="A23" s="45" t="s">
        <v>1158</v>
      </c>
      <c r="B23" s="46" t="n">
        <v>5187</v>
      </c>
    </row>
    <row r="24" s="21" customFormat="true" ht="21.75" hidden="false" customHeight="true" outlineLevel="0" collapsed="false">
      <c r="A24" s="45" t="s">
        <v>1160</v>
      </c>
      <c r="B24" s="46" t="n">
        <v>2050</v>
      </c>
    </row>
    <row r="25" s="21" customFormat="true" ht="21.75" hidden="false" customHeight="true" outlineLevel="0" collapsed="false">
      <c r="A25" s="45" t="s">
        <v>1387</v>
      </c>
      <c r="B25" s="46" t="n">
        <v>0</v>
      </c>
    </row>
    <row r="26" s="21" customFormat="true" ht="21.75" hidden="false" customHeight="true" outlineLevel="0" collapsed="false">
      <c r="A26" s="45" t="s">
        <v>1164</v>
      </c>
      <c r="B26" s="46" t="n">
        <v>6150</v>
      </c>
    </row>
    <row r="27" s="21" customFormat="true" ht="21.75" hidden="false" customHeight="true" outlineLevel="0" collapsed="false">
      <c r="A27" s="45" t="s">
        <v>1166</v>
      </c>
      <c r="B27" s="46" t="n">
        <v>12828</v>
      </c>
    </row>
    <row r="28" s="21" customFormat="true" ht="21.75" hidden="false" customHeight="true" outlineLevel="0" collapsed="false">
      <c r="A28" s="45" t="s">
        <v>1349</v>
      </c>
      <c r="B28" s="46" t="n">
        <v>0</v>
      </c>
    </row>
    <row r="29" s="21" customFormat="true" ht="21.75" hidden="false" customHeight="true" outlineLevel="0" collapsed="false">
      <c r="A29" s="45" t="s">
        <v>1351</v>
      </c>
      <c r="B29" s="46" t="n">
        <v>0</v>
      </c>
    </row>
    <row r="30" s="21" customFormat="true" ht="21.75" hidden="false" customHeight="true" outlineLevel="0" collapsed="false">
      <c r="A30" s="45" t="s">
        <v>1353</v>
      </c>
      <c r="B30" s="46" t="n">
        <v>0</v>
      </c>
    </row>
    <row r="31" s="21" customFormat="true" ht="21.75" hidden="false" customHeight="true" outlineLevel="0" collapsed="false">
      <c r="A31" s="45" t="s">
        <v>1168</v>
      </c>
      <c r="B31" s="46" t="n">
        <v>494</v>
      </c>
    </row>
    <row r="32" s="21" customFormat="true" ht="21.75" hidden="false" customHeight="true" outlineLevel="0" collapsed="false">
      <c r="A32" s="45" t="s">
        <v>1170</v>
      </c>
      <c r="B32" s="46" t="n">
        <v>8020</v>
      </c>
    </row>
    <row r="33" s="18" customFormat="true" ht="21.75" hidden="false" customHeight="true" outlineLevel="0" collapsed="false">
      <c r="A33" s="43" t="s">
        <v>1172</v>
      </c>
      <c r="B33" s="44" t="n">
        <f aca="false">SUM(B34:B53)</f>
        <v>126136</v>
      </c>
    </row>
    <row r="34" s="21" customFormat="true" ht="21.75" hidden="false" customHeight="true" outlineLevel="0" collapsed="false">
      <c r="A34" s="45" t="s">
        <v>1367</v>
      </c>
      <c r="B34" s="46" t="n">
        <v>4724</v>
      </c>
    </row>
    <row r="35" s="21" customFormat="true" ht="21.75" hidden="false" customHeight="true" outlineLevel="0" collapsed="false">
      <c r="A35" s="45" t="s">
        <v>1368</v>
      </c>
      <c r="B35" s="46" t="n">
        <v>0</v>
      </c>
    </row>
    <row r="36" s="21" customFormat="true" ht="21.75" hidden="false" customHeight="true" outlineLevel="0" collapsed="false">
      <c r="A36" s="45" t="s">
        <v>1369</v>
      </c>
      <c r="B36" s="46" t="n">
        <v>0</v>
      </c>
    </row>
    <row r="37" s="21" customFormat="true" ht="21.75" hidden="false" customHeight="true" outlineLevel="0" collapsed="false">
      <c r="A37" s="45" t="s">
        <v>1370</v>
      </c>
      <c r="B37" s="46" t="n">
        <v>188</v>
      </c>
    </row>
    <row r="38" s="21" customFormat="true" ht="21.75" hidden="false" customHeight="true" outlineLevel="0" collapsed="false">
      <c r="A38" s="45" t="s">
        <v>1371</v>
      </c>
      <c r="B38" s="46" t="n">
        <v>10577</v>
      </c>
    </row>
    <row r="39" s="21" customFormat="true" ht="21.75" hidden="false" customHeight="true" outlineLevel="0" collapsed="false">
      <c r="A39" s="45" t="s">
        <v>1372</v>
      </c>
      <c r="B39" s="46" t="n">
        <v>394</v>
      </c>
    </row>
    <row r="40" s="21" customFormat="true" ht="21.75" hidden="false" customHeight="true" outlineLevel="0" collapsed="false">
      <c r="A40" s="45" t="s">
        <v>1373</v>
      </c>
      <c r="B40" s="46" t="n">
        <v>1712</v>
      </c>
    </row>
    <row r="41" s="21" customFormat="true" ht="21.75" hidden="false" customHeight="true" outlineLevel="0" collapsed="false">
      <c r="A41" s="45" t="s">
        <v>1374</v>
      </c>
      <c r="B41" s="46" t="n">
        <v>15035</v>
      </c>
    </row>
    <row r="42" s="21" customFormat="true" ht="21.75" hidden="false" customHeight="true" outlineLevel="0" collapsed="false">
      <c r="A42" s="45" t="s">
        <v>1375</v>
      </c>
      <c r="B42" s="46" t="n">
        <v>8896</v>
      </c>
    </row>
    <row r="43" s="21" customFormat="true" ht="21.75" hidden="false" customHeight="true" outlineLevel="0" collapsed="false">
      <c r="A43" s="45" t="s">
        <v>1376</v>
      </c>
      <c r="B43" s="46" t="n">
        <v>7105</v>
      </c>
    </row>
    <row r="44" s="21" customFormat="true" ht="21.75" hidden="false" customHeight="true" outlineLevel="0" collapsed="false">
      <c r="A44" s="45" t="s">
        <v>1377</v>
      </c>
      <c r="B44" s="46" t="n">
        <v>21661</v>
      </c>
    </row>
    <row r="45" s="21" customFormat="true" ht="21.75" hidden="false" customHeight="true" outlineLevel="0" collapsed="false">
      <c r="A45" s="45" t="s">
        <v>1378</v>
      </c>
      <c r="B45" s="46" t="n">
        <v>18494</v>
      </c>
    </row>
    <row r="46" s="21" customFormat="true" ht="21.75" hidden="false" customHeight="true" outlineLevel="0" collapsed="false">
      <c r="A46" s="45" t="s">
        <v>1379</v>
      </c>
      <c r="B46" s="46" t="n">
        <v>1566</v>
      </c>
    </row>
    <row r="47" s="21" customFormat="true" ht="21.75" hidden="false" customHeight="true" outlineLevel="0" collapsed="false">
      <c r="A47" s="45" t="s">
        <v>1380</v>
      </c>
      <c r="B47" s="46" t="n">
        <v>3035</v>
      </c>
    </row>
    <row r="48" s="21" customFormat="true" ht="21.75" hidden="false" customHeight="true" outlineLevel="0" collapsed="false">
      <c r="A48" s="45" t="s">
        <v>1381</v>
      </c>
      <c r="B48" s="46" t="n">
        <v>1463</v>
      </c>
    </row>
    <row r="49" s="21" customFormat="true" ht="21.75" hidden="false" customHeight="true" outlineLevel="0" collapsed="false">
      <c r="A49" s="45" t="s">
        <v>1382</v>
      </c>
      <c r="B49" s="46" t="n">
        <v>56</v>
      </c>
    </row>
    <row r="50" s="21" customFormat="true" ht="21.75" hidden="false" customHeight="true" outlineLevel="0" collapsed="false">
      <c r="A50" s="45" t="s">
        <v>1383</v>
      </c>
      <c r="B50" s="46" t="n">
        <v>3532</v>
      </c>
    </row>
    <row r="51" s="21" customFormat="true" ht="21.75" hidden="false" customHeight="true" outlineLevel="0" collapsed="false">
      <c r="A51" s="45" t="s">
        <v>1384</v>
      </c>
      <c r="B51" s="46" t="n">
        <v>27683</v>
      </c>
    </row>
    <row r="52" s="21" customFormat="true" ht="21.75" hidden="false" customHeight="true" outlineLevel="0" collapsed="false">
      <c r="A52" s="45" t="s">
        <v>1385</v>
      </c>
      <c r="B52" s="46" t="n">
        <v>15</v>
      </c>
    </row>
    <row r="53" s="21" customFormat="true" ht="21.75" hidden="false" customHeight="true" outlineLevel="0" collapsed="false">
      <c r="A53" s="45" t="s">
        <v>206</v>
      </c>
      <c r="B53" s="46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4" min="2" style="1" width="15.62"/>
    <col collapsed="false" customWidth="false" hidden="false" outlineLevel="0" max="6" min="5" style="1" width="8.99"/>
    <col collapsed="false" customWidth="true" hidden="false" outlineLevel="0" max="7" min="7" style="1" width="41.36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1388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s="5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21.75" hidden="false" customHeight="true" outlineLevel="0" collapsed="false">
      <c r="A4" s="47" t="s">
        <v>1389</v>
      </c>
      <c r="B4" s="10" t="n">
        <v>63950</v>
      </c>
      <c r="C4" s="10" t="n">
        <v>88386</v>
      </c>
      <c r="D4" s="10" t="n">
        <v>97422</v>
      </c>
    </row>
    <row r="5" s="5" customFormat="true" ht="21.75" hidden="false" customHeight="true" outlineLevel="0" collapsed="false">
      <c r="A5" s="47" t="s">
        <v>1390</v>
      </c>
      <c r="B5" s="10" t="n">
        <v>3900</v>
      </c>
      <c r="C5" s="10" t="n">
        <v>3900</v>
      </c>
      <c r="D5" s="10" t="n">
        <v>3391</v>
      </c>
    </row>
    <row r="6" s="5" customFormat="true" ht="21.75" hidden="false" customHeight="true" outlineLevel="0" collapsed="false">
      <c r="A6" s="47" t="s">
        <v>1391</v>
      </c>
      <c r="B6" s="10"/>
      <c r="C6" s="10" t="n">
        <v>3271</v>
      </c>
      <c r="D6" s="10" t="n">
        <v>4206</v>
      </c>
    </row>
    <row r="7" s="5" customFormat="true" ht="21.75" hidden="false" customHeight="true" outlineLevel="0" collapsed="false">
      <c r="A7" s="47" t="s">
        <v>1392</v>
      </c>
      <c r="B7" s="10"/>
      <c r="C7" s="10" t="n">
        <v>212</v>
      </c>
      <c r="D7" s="10" t="n">
        <v>493</v>
      </c>
    </row>
    <row r="8" s="5" customFormat="true" ht="21.75" hidden="false" customHeight="true" outlineLevel="0" collapsed="false">
      <c r="A8" s="47" t="s">
        <v>1393</v>
      </c>
      <c r="B8" s="10" t="n">
        <v>4550</v>
      </c>
      <c r="C8" s="10" t="n">
        <v>5414</v>
      </c>
      <c r="D8" s="10" t="n">
        <v>5415</v>
      </c>
    </row>
    <row r="9" s="5" customFormat="true" ht="21.75" hidden="false" customHeight="true" outlineLevel="0" collapsed="false">
      <c r="A9" s="47" t="s">
        <v>1394</v>
      </c>
      <c r="B9" s="10" t="n">
        <v>3000</v>
      </c>
      <c r="C9" s="10" t="n">
        <v>2674</v>
      </c>
      <c r="D9" s="10" t="n">
        <v>3526</v>
      </c>
    </row>
    <row r="10" s="5" customFormat="true" ht="21.75" hidden="false" customHeight="true" outlineLevel="0" collapsed="false">
      <c r="A10" s="47" t="s">
        <v>1395</v>
      </c>
      <c r="B10" s="10" t="n">
        <v>100</v>
      </c>
      <c r="C10" s="10" t="n">
        <v>100</v>
      </c>
      <c r="D10" s="10" t="n">
        <v>100</v>
      </c>
    </row>
    <row r="11" s="5" customFormat="true" ht="21.75" hidden="false" customHeight="true" outlineLevel="0" collapsed="false">
      <c r="A11" s="47" t="s">
        <v>1396</v>
      </c>
      <c r="B11" s="10"/>
      <c r="C11" s="10" t="n">
        <v>10</v>
      </c>
      <c r="D11" s="10" t="n">
        <v>10</v>
      </c>
    </row>
    <row r="12" s="5" customFormat="true" ht="21.75" hidden="false" customHeight="true" outlineLevel="0" collapsed="false">
      <c r="A12" s="48" t="s">
        <v>1397</v>
      </c>
      <c r="B12" s="10" t="n">
        <f aca="false">SUM(B4:B11)</f>
        <v>75500</v>
      </c>
      <c r="C12" s="10" t="n">
        <f aca="false">SUM(C4:C11)</f>
        <v>103967</v>
      </c>
      <c r="D12" s="10" t="n">
        <f aca="false">SUM(D4:D11)</f>
        <v>1145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E209" activeCellId="0" sqref="E209"/>
    </sheetView>
  </sheetViews>
  <sheetFormatPr defaultColWidth="8.9921875" defaultRowHeight="13.5" zeroHeight="false" outlineLevelRow="0" outlineLevelCol="0"/>
  <cols>
    <col collapsed="false" customWidth="true" hidden="true" outlineLevel="0" max="1" min="1" style="41" width="10.62"/>
    <col collapsed="false" customWidth="true" hidden="false" outlineLevel="0" max="2" min="2" style="41" width="62.74"/>
    <col collapsed="false" customWidth="true" hidden="false" outlineLevel="0" max="5" min="3" style="41" width="21.49"/>
    <col collapsed="false" customWidth="false" hidden="false" outlineLevel="0" max="257" min="6" style="41" width="8.99"/>
  </cols>
  <sheetData>
    <row r="1" customFormat="false" ht="39" hidden="false" customHeight="true" outlineLevel="0" collapsed="false">
      <c r="A1" s="13" t="s">
        <v>1398</v>
      </c>
      <c r="B1" s="13"/>
      <c r="C1" s="13"/>
      <c r="D1" s="13"/>
      <c r="E1" s="13"/>
    </row>
    <row r="2" customFormat="false" ht="17.1" hidden="false" customHeight="true" outlineLevel="0" collapsed="false">
      <c r="A2" s="14" t="s">
        <v>1</v>
      </c>
      <c r="B2" s="14"/>
      <c r="C2" s="14"/>
      <c r="D2" s="14"/>
      <c r="E2" s="14"/>
    </row>
    <row r="3" s="15" customFormat="true" ht="21.75" hidden="false" customHeight="true" outlineLevel="0" collapsed="false">
      <c r="A3" s="4" t="s">
        <v>1399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21.75" hidden="false" customHeight="true" outlineLevel="0" collapsed="false">
      <c r="A4" s="25" t="n">
        <v>206</v>
      </c>
      <c r="B4" s="26" t="s">
        <v>363</v>
      </c>
      <c r="C4" s="44" t="n">
        <f aca="false">C5</f>
        <v>0</v>
      </c>
      <c r="D4" s="44" t="n">
        <f aca="false">D5</f>
        <v>0</v>
      </c>
      <c r="E4" s="44" t="n">
        <f aca="false">E5</f>
        <v>0</v>
      </c>
    </row>
    <row r="5" s="18" customFormat="true" ht="21.75" hidden="false" customHeight="true" outlineLevel="0" collapsed="false">
      <c r="A5" s="28" t="n">
        <v>20610</v>
      </c>
      <c r="B5" s="26" t="s">
        <v>1400</v>
      </c>
      <c r="C5" s="46" t="n">
        <f aca="false">SUM(C6:C11)</f>
        <v>0</v>
      </c>
      <c r="D5" s="46" t="n">
        <f aca="false">SUM(D6:D11)</f>
        <v>0</v>
      </c>
      <c r="E5" s="46" t="n">
        <f aca="false">SUM(E6:E11)</f>
        <v>0</v>
      </c>
    </row>
    <row r="6" s="21" customFormat="true" ht="21.75" hidden="false" customHeight="true" outlineLevel="0" collapsed="false">
      <c r="A6" s="28" t="n">
        <v>2061001</v>
      </c>
      <c r="B6" s="29" t="s">
        <v>1401</v>
      </c>
      <c r="C6" s="46"/>
      <c r="D6" s="19" t="n">
        <v>0</v>
      </c>
      <c r="E6" s="46"/>
    </row>
    <row r="7" s="18" customFormat="true" ht="21.75" hidden="false" customHeight="true" outlineLevel="0" collapsed="false">
      <c r="A7" s="28" t="n">
        <v>2061002</v>
      </c>
      <c r="B7" s="29" t="s">
        <v>1402</v>
      </c>
      <c r="C7" s="46"/>
      <c r="D7" s="17" t="n">
        <v>0</v>
      </c>
      <c r="E7" s="46"/>
    </row>
    <row r="8" s="21" customFormat="true" ht="21.75" hidden="false" customHeight="true" outlineLevel="0" collapsed="false">
      <c r="A8" s="28" t="n">
        <v>2061003</v>
      </c>
      <c r="B8" s="29" t="s">
        <v>1403</v>
      </c>
      <c r="C8" s="46"/>
      <c r="D8" s="19" t="n">
        <v>0</v>
      </c>
      <c r="E8" s="46"/>
    </row>
    <row r="9" s="21" customFormat="true" ht="21.75" hidden="false" customHeight="true" outlineLevel="0" collapsed="false">
      <c r="A9" s="28" t="n">
        <v>2061004</v>
      </c>
      <c r="B9" s="29" t="s">
        <v>1404</v>
      </c>
      <c r="C9" s="46"/>
      <c r="D9" s="19" t="n">
        <v>0</v>
      </c>
      <c r="E9" s="46"/>
    </row>
    <row r="10" s="18" customFormat="true" ht="21.75" hidden="false" customHeight="true" outlineLevel="0" collapsed="false">
      <c r="A10" s="28" t="n">
        <v>2061005</v>
      </c>
      <c r="B10" s="29" t="s">
        <v>1405</v>
      </c>
      <c r="C10" s="46"/>
      <c r="D10" s="17" t="n">
        <v>0</v>
      </c>
      <c r="E10" s="46"/>
    </row>
    <row r="11" s="21" customFormat="true" ht="21.75" hidden="false" customHeight="true" outlineLevel="0" collapsed="false">
      <c r="A11" s="28" t="n">
        <v>2061099</v>
      </c>
      <c r="B11" s="29" t="s">
        <v>1406</v>
      </c>
      <c r="C11" s="46"/>
      <c r="D11" s="19" t="n">
        <v>0</v>
      </c>
      <c r="E11" s="46"/>
    </row>
    <row r="12" s="18" customFormat="true" ht="21.75" hidden="false" customHeight="true" outlineLevel="0" collapsed="false">
      <c r="A12" s="25" t="n">
        <v>207</v>
      </c>
      <c r="B12" s="26" t="s">
        <v>412</v>
      </c>
      <c r="C12" s="44" t="n">
        <f aca="false">C13+C18+C19</f>
        <v>0</v>
      </c>
      <c r="D12" s="44" t="n">
        <f aca="false">D13+D18+D19</f>
        <v>191</v>
      </c>
      <c r="E12" s="44" t="n">
        <f aca="false">E13+E18+E19</f>
        <v>146</v>
      </c>
    </row>
    <row r="13" s="18" customFormat="true" ht="21.75" hidden="false" customHeight="true" outlineLevel="0" collapsed="false">
      <c r="A13" s="28" t="n">
        <v>20707</v>
      </c>
      <c r="B13" s="26" t="s">
        <v>1407</v>
      </c>
      <c r="C13" s="46" t="n">
        <f aca="false">SUM(C14:C17)</f>
        <v>0</v>
      </c>
      <c r="D13" s="46" t="n">
        <f aca="false">SUM(D14:D17)</f>
        <v>191</v>
      </c>
      <c r="E13" s="46" t="n">
        <f aca="false">SUM(E14:E17)</f>
        <v>146</v>
      </c>
    </row>
    <row r="14" s="21" customFormat="true" ht="21.75" hidden="false" customHeight="true" outlineLevel="0" collapsed="false">
      <c r="A14" s="28" t="n">
        <v>2070701</v>
      </c>
      <c r="B14" s="29" t="s">
        <v>1408</v>
      </c>
      <c r="C14" s="46"/>
      <c r="D14" s="19" t="n">
        <v>8</v>
      </c>
      <c r="E14" s="46" t="n">
        <v>8</v>
      </c>
    </row>
    <row r="15" s="21" customFormat="true" ht="21.75" hidden="false" customHeight="true" outlineLevel="0" collapsed="false">
      <c r="A15" s="28" t="n">
        <v>2070702</v>
      </c>
      <c r="B15" s="29" t="s">
        <v>1409</v>
      </c>
      <c r="C15" s="46"/>
      <c r="D15" s="19" t="n">
        <v>60</v>
      </c>
      <c r="E15" s="46" t="n">
        <v>60</v>
      </c>
    </row>
    <row r="16" s="21" customFormat="true" ht="21.75" hidden="false" customHeight="true" outlineLevel="0" collapsed="false">
      <c r="A16" s="28" t="n">
        <v>2070703</v>
      </c>
      <c r="B16" s="29" t="s">
        <v>1410</v>
      </c>
      <c r="C16" s="46"/>
      <c r="D16" s="19"/>
      <c r="E16" s="46"/>
    </row>
    <row r="17" s="21" customFormat="true" ht="21.75" hidden="false" customHeight="true" outlineLevel="0" collapsed="false">
      <c r="A17" s="28" t="n">
        <v>2070799</v>
      </c>
      <c r="B17" s="29" t="s">
        <v>1411</v>
      </c>
      <c r="C17" s="46"/>
      <c r="D17" s="19" t="n">
        <v>123</v>
      </c>
      <c r="E17" s="46" t="n">
        <v>78</v>
      </c>
    </row>
    <row r="18" s="21" customFormat="true" ht="21.75" hidden="false" customHeight="true" outlineLevel="0" collapsed="false">
      <c r="A18" s="25" t="n">
        <v>2320405</v>
      </c>
      <c r="B18" s="26" t="s">
        <v>1412</v>
      </c>
      <c r="C18" s="46"/>
      <c r="D18" s="19" t="n">
        <v>0</v>
      </c>
      <c r="E18" s="46"/>
    </row>
    <row r="19" s="21" customFormat="true" ht="21.75" hidden="false" customHeight="true" outlineLevel="0" collapsed="false">
      <c r="A19" s="25" t="n">
        <v>2330405</v>
      </c>
      <c r="B19" s="26" t="s">
        <v>1413</v>
      </c>
      <c r="C19" s="46"/>
      <c r="D19" s="19" t="n">
        <v>0</v>
      </c>
      <c r="E19" s="46"/>
    </row>
    <row r="20" s="18" customFormat="true" ht="21.75" hidden="false" customHeight="true" outlineLevel="0" collapsed="false">
      <c r="A20" s="25" t="n">
        <v>208</v>
      </c>
      <c r="B20" s="26" t="s">
        <v>449</v>
      </c>
      <c r="C20" s="49" t="n">
        <f aca="false">C21+C25+C29+C30</f>
        <v>0</v>
      </c>
      <c r="D20" s="49" t="n">
        <f aca="false">D21+D25+D29+D30</f>
        <v>3824</v>
      </c>
      <c r="E20" s="49" t="n">
        <f aca="false">E21+E25+E29+E30</f>
        <v>3526</v>
      </c>
    </row>
    <row r="21" s="18" customFormat="true" ht="21.75" hidden="false" customHeight="true" outlineLevel="0" collapsed="false">
      <c r="A21" s="25" t="n">
        <v>20822</v>
      </c>
      <c r="B21" s="26" t="s">
        <v>1414</v>
      </c>
      <c r="C21" s="44" t="n">
        <f aca="false">SUM(C22:C24)</f>
        <v>0</v>
      </c>
      <c r="D21" s="44" t="n">
        <f aca="false">SUM(D22:D24)</f>
        <v>3624</v>
      </c>
      <c r="E21" s="44" t="n">
        <f aca="false">SUM(E22:E24)</f>
        <v>3326</v>
      </c>
    </row>
    <row r="22" s="21" customFormat="true" ht="21.75" hidden="false" customHeight="true" outlineLevel="0" collapsed="false">
      <c r="A22" s="28" t="n">
        <v>2082201</v>
      </c>
      <c r="B22" s="29" t="s">
        <v>1415</v>
      </c>
      <c r="C22" s="46"/>
      <c r="D22" s="19" t="n">
        <v>2330</v>
      </c>
      <c r="E22" s="46" t="n">
        <v>2081</v>
      </c>
    </row>
    <row r="23" s="21" customFormat="true" ht="21.75" hidden="false" customHeight="true" outlineLevel="0" collapsed="false">
      <c r="A23" s="28" t="n">
        <v>2082202</v>
      </c>
      <c r="B23" s="29" t="s">
        <v>1416</v>
      </c>
      <c r="C23" s="46"/>
      <c r="D23" s="19" t="n">
        <v>1263</v>
      </c>
      <c r="E23" s="46" t="n">
        <v>1214</v>
      </c>
    </row>
    <row r="24" s="21" customFormat="true" ht="21.75" hidden="false" customHeight="true" outlineLevel="0" collapsed="false">
      <c r="A24" s="28" t="n">
        <v>2082299</v>
      </c>
      <c r="B24" s="29" t="s">
        <v>1417</v>
      </c>
      <c r="C24" s="46"/>
      <c r="D24" s="19" t="n">
        <v>31</v>
      </c>
      <c r="E24" s="46" t="n">
        <v>31</v>
      </c>
    </row>
    <row r="25" s="18" customFormat="true" ht="21.75" hidden="false" customHeight="true" outlineLevel="0" collapsed="false">
      <c r="A25" s="25" t="n">
        <v>20823</v>
      </c>
      <c r="B25" s="26" t="s">
        <v>1418</v>
      </c>
      <c r="C25" s="44" t="n">
        <f aca="false">SUM(C26:C28)</f>
        <v>0</v>
      </c>
      <c r="D25" s="44" t="n">
        <f aca="false">SUM(D26:D28)</f>
        <v>200</v>
      </c>
      <c r="E25" s="44" t="n">
        <f aca="false">SUM(E26:E28)</f>
        <v>200</v>
      </c>
    </row>
    <row r="26" s="21" customFormat="true" ht="21.75" hidden="false" customHeight="true" outlineLevel="0" collapsed="false">
      <c r="A26" s="28" t="n">
        <v>2082301</v>
      </c>
      <c r="B26" s="29" t="s">
        <v>1415</v>
      </c>
      <c r="C26" s="46"/>
      <c r="D26" s="19" t="n">
        <v>0</v>
      </c>
      <c r="E26" s="46"/>
    </row>
    <row r="27" s="21" customFormat="true" ht="21.75" hidden="false" customHeight="true" outlineLevel="0" collapsed="false">
      <c r="A27" s="28" t="n">
        <v>2082302</v>
      </c>
      <c r="B27" s="29" t="s">
        <v>1416</v>
      </c>
      <c r="C27" s="46"/>
      <c r="D27" s="19" t="n">
        <v>200</v>
      </c>
      <c r="E27" s="46" t="n">
        <v>200</v>
      </c>
    </row>
    <row r="28" s="21" customFormat="true" ht="21.75" hidden="false" customHeight="true" outlineLevel="0" collapsed="false">
      <c r="A28" s="28" t="n">
        <v>2082399</v>
      </c>
      <c r="B28" s="29" t="s">
        <v>1419</v>
      </c>
      <c r="C28" s="46"/>
      <c r="D28" s="19" t="n">
        <v>0</v>
      </c>
      <c r="E28" s="46"/>
    </row>
    <row r="29" s="21" customFormat="true" ht="21.75" hidden="false" customHeight="true" outlineLevel="0" collapsed="false">
      <c r="A29" s="25" t="n">
        <v>2320417</v>
      </c>
      <c r="B29" s="26" t="s">
        <v>1420</v>
      </c>
      <c r="C29" s="46"/>
      <c r="D29" s="19" t="n">
        <v>0</v>
      </c>
      <c r="E29" s="46"/>
    </row>
    <row r="30" s="21" customFormat="true" ht="21.75" hidden="false" customHeight="true" outlineLevel="0" collapsed="false">
      <c r="A30" s="25" t="n">
        <v>2330417</v>
      </c>
      <c r="B30" s="26" t="s">
        <v>1421</v>
      </c>
      <c r="C30" s="46"/>
      <c r="D30" s="19" t="n">
        <v>0</v>
      </c>
      <c r="E30" s="46"/>
    </row>
    <row r="31" s="18" customFormat="true" ht="21.75" hidden="false" customHeight="true" outlineLevel="0" collapsed="false">
      <c r="A31" s="25" t="n">
        <v>211</v>
      </c>
      <c r="B31" s="26" t="s">
        <v>618</v>
      </c>
      <c r="C31" s="49" t="n">
        <f aca="false">C32+C37</f>
        <v>0</v>
      </c>
      <c r="D31" s="49" t="n">
        <f aca="false">D32+D37</f>
        <v>0</v>
      </c>
      <c r="E31" s="49" t="n">
        <f aca="false">E32+E37</f>
        <v>0</v>
      </c>
    </row>
    <row r="32" s="18" customFormat="true" ht="21.75" hidden="false" customHeight="true" outlineLevel="0" collapsed="false">
      <c r="A32" s="28" t="n">
        <v>21160</v>
      </c>
      <c r="B32" s="26" t="s">
        <v>1422</v>
      </c>
      <c r="C32" s="46" t="n">
        <f aca="false">SUM(C33:C36)</f>
        <v>0</v>
      </c>
      <c r="D32" s="46" t="n">
        <f aca="false">SUM(D33:D36)</f>
        <v>0</v>
      </c>
      <c r="E32" s="46" t="n">
        <f aca="false">SUM(E33:E36)</f>
        <v>0</v>
      </c>
    </row>
    <row r="33" s="21" customFormat="true" ht="21.75" hidden="false" customHeight="true" outlineLevel="0" collapsed="false">
      <c r="A33" s="28" t="n">
        <v>2116001</v>
      </c>
      <c r="B33" s="29" t="s">
        <v>1423</v>
      </c>
      <c r="C33" s="46"/>
      <c r="D33" s="19" t="n">
        <v>0</v>
      </c>
      <c r="E33" s="46"/>
    </row>
    <row r="34" s="21" customFormat="true" ht="21.75" hidden="false" customHeight="true" outlineLevel="0" collapsed="false">
      <c r="A34" s="28" t="n">
        <v>2116002</v>
      </c>
      <c r="B34" s="29" t="s">
        <v>1424</v>
      </c>
      <c r="C34" s="46"/>
      <c r="D34" s="19" t="n">
        <v>0</v>
      </c>
      <c r="E34" s="46"/>
    </row>
    <row r="35" s="18" customFormat="true" ht="21.75" hidden="false" customHeight="true" outlineLevel="0" collapsed="false">
      <c r="A35" s="28" t="n">
        <v>2116003</v>
      </c>
      <c r="B35" s="29" t="s">
        <v>1425</v>
      </c>
      <c r="C35" s="46"/>
      <c r="D35" s="17" t="n">
        <v>0</v>
      </c>
      <c r="E35" s="46"/>
    </row>
    <row r="36" s="21" customFormat="true" ht="21.75" hidden="false" customHeight="true" outlineLevel="0" collapsed="false">
      <c r="A36" s="28" t="n">
        <v>2116099</v>
      </c>
      <c r="B36" s="29" t="s">
        <v>1426</v>
      </c>
      <c r="C36" s="46"/>
      <c r="D36" s="19" t="n">
        <v>0</v>
      </c>
      <c r="E36" s="46"/>
    </row>
    <row r="37" s="18" customFormat="true" ht="21.75" hidden="false" customHeight="true" outlineLevel="0" collapsed="false">
      <c r="A37" s="28" t="n">
        <v>21161</v>
      </c>
      <c r="B37" s="26" t="s">
        <v>1427</v>
      </c>
      <c r="C37" s="46" t="n">
        <f aca="false">SUM(C38:C41)</f>
        <v>0</v>
      </c>
      <c r="D37" s="46" t="n">
        <f aca="false">SUM(D38:D41)</f>
        <v>0</v>
      </c>
      <c r="E37" s="46" t="n">
        <f aca="false">SUM(E38:E41)</f>
        <v>0</v>
      </c>
    </row>
    <row r="38" s="21" customFormat="true" ht="21.75" hidden="false" customHeight="true" outlineLevel="0" collapsed="false">
      <c r="A38" s="28" t="n">
        <v>2116101</v>
      </c>
      <c r="B38" s="29" t="s">
        <v>1428</v>
      </c>
      <c r="C38" s="46"/>
      <c r="D38" s="19" t="n">
        <v>0</v>
      </c>
      <c r="E38" s="46"/>
    </row>
    <row r="39" s="21" customFormat="true" ht="21.75" hidden="false" customHeight="true" outlineLevel="0" collapsed="false">
      <c r="A39" s="28" t="n">
        <v>2116102</v>
      </c>
      <c r="B39" s="29" t="s">
        <v>1429</v>
      </c>
      <c r="C39" s="46"/>
      <c r="D39" s="19" t="n">
        <v>0</v>
      </c>
      <c r="E39" s="46"/>
    </row>
    <row r="40" s="21" customFormat="true" ht="21.75" hidden="false" customHeight="true" outlineLevel="0" collapsed="false">
      <c r="A40" s="28" t="n">
        <v>2116103</v>
      </c>
      <c r="B40" s="29" t="s">
        <v>1430</v>
      </c>
      <c r="C40" s="46"/>
      <c r="D40" s="19" t="n">
        <v>0</v>
      </c>
      <c r="E40" s="46"/>
    </row>
    <row r="41" s="18" customFormat="true" ht="21.75" hidden="false" customHeight="true" outlineLevel="0" collapsed="false">
      <c r="A41" s="28" t="n">
        <v>2116104</v>
      </c>
      <c r="B41" s="29" t="s">
        <v>1431</v>
      </c>
      <c r="C41" s="46"/>
      <c r="D41" s="17" t="n">
        <v>0</v>
      </c>
      <c r="E41" s="46"/>
    </row>
    <row r="42" s="18" customFormat="true" ht="21.75" hidden="false" customHeight="true" outlineLevel="0" collapsed="false">
      <c r="A42" s="25" t="n">
        <v>212</v>
      </c>
      <c r="B42" s="26" t="s">
        <v>687</v>
      </c>
      <c r="C42" s="44" t="n">
        <f aca="false">C43+C56+C57+C58+C64+C65+C66+C70+C71+C72+C73+C74+C75+C81+C82+C83+C87+C88</f>
        <v>77955</v>
      </c>
      <c r="D42" s="44" t="n">
        <f aca="false">D43+D56+D57+D58+D64+D65+D66+D70+D71+D72+D73+D74+D75+D81+D82+D83+D87+D88</f>
        <v>201315</v>
      </c>
      <c r="E42" s="44" t="n">
        <f aca="false">E43+E56+E57+E58+E64+E65+E66+E70+E71+E72+E73+E74+E75+E81+E82+E83+E87+E88</f>
        <v>191659</v>
      </c>
    </row>
    <row r="43" s="18" customFormat="true" ht="21.75" hidden="false" customHeight="true" outlineLevel="0" collapsed="false">
      <c r="A43" s="25" t="n">
        <v>21208</v>
      </c>
      <c r="B43" s="26" t="s">
        <v>1432</v>
      </c>
      <c r="C43" s="44" t="n">
        <f aca="false">SUM(C44:C55)</f>
        <v>54330</v>
      </c>
      <c r="D43" s="44" t="n">
        <f aca="false">SUM(D44:D55)</f>
        <v>180533</v>
      </c>
      <c r="E43" s="44" t="n">
        <f aca="false">SUM(E44:E55)</f>
        <v>171933</v>
      </c>
    </row>
    <row r="44" s="21" customFormat="true" ht="21.75" hidden="false" customHeight="true" outlineLevel="0" collapsed="false">
      <c r="A44" s="28" t="n">
        <v>2120801</v>
      </c>
      <c r="B44" s="29" t="s">
        <v>1433</v>
      </c>
      <c r="C44" s="46"/>
      <c r="D44" s="19" t="n">
        <v>51122</v>
      </c>
      <c r="E44" s="46" t="n">
        <v>51122</v>
      </c>
    </row>
    <row r="45" s="18" customFormat="true" ht="21.75" hidden="false" customHeight="true" outlineLevel="0" collapsed="false">
      <c r="A45" s="28" t="n">
        <v>2120802</v>
      </c>
      <c r="B45" s="29" t="s">
        <v>1434</v>
      </c>
      <c r="C45" s="46" t="n">
        <v>54330</v>
      </c>
      <c r="D45" s="19" t="n">
        <v>40874</v>
      </c>
      <c r="E45" s="46" t="n">
        <v>36704</v>
      </c>
    </row>
    <row r="46" s="18" customFormat="true" ht="21.75" hidden="false" customHeight="true" outlineLevel="0" collapsed="false">
      <c r="A46" s="28" t="n">
        <v>2120803</v>
      </c>
      <c r="B46" s="29" t="s">
        <v>1435</v>
      </c>
      <c r="C46" s="46"/>
      <c r="D46" s="19" t="n">
        <v>27375</v>
      </c>
      <c r="E46" s="46" t="n">
        <v>24175</v>
      </c>
    </row>
    <row r="47" s="18" customFormat="true" ht="21.75" hidden="false" customHeight="true" outlineLevel="0" collapsed="false">
      <c r="A47" s="28" t="n">
        <v>2120804</v>
      </c>
      <c r="B47" s="29" t="s">
        <v>1436</v>
      </c>
      <c r="C47" s="46"/>
      <c r="D47" s="17" t="n">
        <v>2224</v>
      </c>
      <c r="E47" s="46" t="n">
        <v>2224</v>
      </c>
    </row>
    <row r="48" s="21" customFormat="true" ht="21.75" hidden="false" customHeight="true" outlineLevel="0" collapsed="false">
      <c r="A48" s="28" t="n">
        <v>2120805</v>
      </c>
      <c r="B48" s="29" t="s">
        <v>1437</v>
      </c>
      <c r="C48" s="46"/>
      <c r="D48" s="19" t="n">
        <v>14874</v>
      </c>
      <c r="E48" s="46" t="n">
        <v>14874</v>
      </c>
    </row>
    <row r="49" s="21" customFormat="true" ht="21.75" hidden="false" customHeight="true" outlineLevel="0" collapsed="false">
      <c r="A49" s="28" t="n">
        <v>2120806</v>
      </c>
      <c r="B49" s="29" t="s">
        <v>1438</v>
      </c>
      <c r="C49" s="46"/>
      <c r="D49" s="19" t="n">
        <v>1070</v>
      </c>
      <c r="E49" s="46" t="n">
        <v>1070</v>
      </c>
    </row>
    <row r="50" s="21" customFormat="true" ht="21.75" hidden="false" customHeight="true" outlineLevel="0" collapsed="false">
      <c r="A50" s="28" t="n">
        <v>2120807</v>
      </c>
      <c r="B50" s="29" t="s">
        <v>1439</v>
      </c>
      <c r="C50" s="46"/>
      <c r="D50" s="19" t="n">
        <v>3253</v>
      </c>
      <c r="E50" s="46" t="n">
        <v>2023</v>
      </c>
    </row>
    <row r="51" s="21" customFormat="true" ht="21.75" hidden="false" customHeight="true" outlineLevel="0" collapsed="false">
      <c r="A51" s="28" t="n">
        <v>2120809</v>
      </c>
      <c r="B51" s="29" t="s">
        <v>1440</v>
      </c>
      <c r="C51" s="46"/>
      <c r="D51" s="19" t="n">
        <v>786</v>
      </c>
      <c r="E51" s="46" t="n">
        <v>786</v>
      </c>
    </row>
    <row r="52" s="21" customFormat="true" ht="21.75" hidden="false" customHeight="true" outlineLevel="0" collapsed="false">
      <c r="A52" s="28" t="n">
        <v>2120810</v>
      </c>
      <c r="B52" s="29" t="s">
        <v>1441</v>
      </c>
      <c r="C52" s="46"/>
      <c r="D52" s="19" t="n">
        <v>7280</v>
      </c>
      <c r="E52" s="46" t="n">
        <v>7280</v>
      </c>
    </row>
    <row r="53" s="21" customFormat="true" ht="21.75" hidden="false" customHeight="true" outlineLevel="0" collapsed="false">
      <c r="A53" s="28" t="n">
        <v>2120811</v>
      </c>
      <c r="B53" s="29" t="s">
        <v>1442</v>
      </c>
      <c r="C53" s="46"/>
      <c r="D53" s="19" t="n">
        <v>29</v>
      </c>
      <c r="E53" s="46" t="n">
        <v>29</v>
      </c>
    </row>
    <row r="54" s="21" customFormat="true" ht="21.75" hidden="false" customHeight="true" outlineLevel="0" collapsed="false">
      <c r="A54" s="28" t="n">
        <v>2120813</v>
      </c>
      <c r="B54" s="29" t="s">
        <v>1046</v>
      </c>
      <c r="C54" s="46"/>
      <c r="D54" s="19"/>
      <c r="E54" s="46"/>
    </row>
    <row r="55" s="21" customFormat="true" ht="21.75" hidden="false" customHeight="true" outlineLevel="0" collapsed="false">
      <c r="A55" s="28" t="n">
        <v>2120899</v>
      </c>
      <c r="B55" s="29" t="s">
        <v>1443</v>
      </c>
      <c r="C55" s="46"/>
      <c r="D55" s="19" t="n">
        <v>31646</v>
      </c>
      <c r="E55" s="46" t="n">
        <v>31646</v>
      </c>
    </row>
    <row r="56" s="18" customFormat="true" ht="21.75" hidden="false" customHeight="true" outlineLevel="0" collapsed="false">
      <c r="A56" s="25" t="n">
        <v>2320411</v>
      </c>
      <c r="B56" s="26" t="s">
        <v>1444</v>
      </c>
      <c r="C56" s="44" t="n">
        <v>10847</v>
      </c>
      <c r="D56" s="17" t="n">
        <v>6132</v>
      </c>
      <c r="E56" s="44" t="n">
        <v>6132</v>
      </c>
    </row>
    <row r="57" s="18" customFormat="true" ht="21.75" hidden="false" customHeight="true" outlineLevel="0" collapsed="false">
      <c r="A57" s="25" t="n">
        <v>2330411</v>
      </c>
      <c r="B57" s="26" t="s">
        <v>1445</v>
      </c>
      <c r="C57" s="49" t="n">
        <v>328</v>
      </c>
      <c r="D57" s="17" t="n">
        <v>177</v>
      </c>
      <c r="E57" s="49" t="n">
        <v>177</v>
      </c>
    </row>
    <row r="58" s="18" customFormat="true" ht="21.75" hidden="false" customHeight="true" outlineLevel="0" collapsed="false">
      <c r="A58" s="25" t="n">
        <v>21209</v>
      </c>
      <c r="B58" s="26" t="s">
        <v>1446</v>
      </c>
      <c r="C58" s="44" t="n">
        <f aca="false">SUM(C59:C63)</f>
        <v>2900</v>
      </c>
      <c r="D58" s="44" t="n">
        <f aca="false">SUM(D59:D63)</f>
        <v>2391</v>
      </c>
      <c r="E58" s="44" t="n">
        <f aca="false">SUM(E59:E63)</f>
        <v>1862</v>
      </c>
    </row>
    <row r="59" s="21" customFormat="true" ht="21.75" hidden="false" customHeight="true" outlineLevel="0" collapsed="false">
      <c r="A59" s="28" t="n">
        <v>2120901</v>
      </c>
      <c r="B59" s="29" t="s">
        <v>1447</v>
      </c>
      <c r="C59" s="46" t="n">
        <v>2200</v>
      </c>
      <c r="D59" s="19" t="n">
        <v>1691</v>
      </c>
      <c r="E59" s="46" t="n">
        <v>1162</v>
      </c>
    </row>
    <row r="60" s="21" customFormat="true" ht="21.75" hidden="false" customHeight="true" outlineLevel="0" collapsed="false">
      <c r="A60" s="28" t="n">
        <v>2120902</v>
      </c>
      <c r="B60" s="29" t="s">
        <v>1448</v>
      </c>
      <c r="C60" s="46" t="n">
        <v>700</v>
      </c>
      <c r="D60" s="19" t="n">
        <v>700</v>
      </c>
      <c r="E60" s="46" t="n">
        <v>700</v>
      </c>
    </row>
    <row r="61" s="21" customFormat="true" ht="21.75" hidden="false" customHeight="true" outlineLevel="0" collapsed="false">
      <c r="A61" s="28" t="n">
        <v>2120903</v>
      </c>
      <c r="B61" s="29" t="s">
        <v>1449</v>
      </c>
      <c r="C61" s="46"/>
      <c r="D61" s="19" t="n">
        <v>0</v>
      </c>
      <c r="E61" s="46"/>
    </row>
    <row r="62" s="21" customFormat="true" ht="21.75" hidden="false" customHeight="true" outlineLevel="0" collapsed="false">
      <c r="A62" s="28" t="n">
        <v>2120904</v>
      </c>
      <c r="B62" s="29" t="s">
        <v>1450</v>
      </c>
      <c r="C62" s="46"/>
      <c r="D62" s="19" t="n">
        <v>0</v>
      </c>
      <c r="E62" s="46"/>
    </row>
    <row r="63" s="21" customFormat="true" ht="21.75" hidden="false" customHeight="true" outlineLevel="0" collapsed="false">
      <c r="A63" s="28" t="n">
        <v>2120999</v>
      </c>
      <c r="B63" s="29" t="s">
        <v>1451</v>
      </c>
      <c r="C63" s="46"/>
      <c r="D63" s="19" t="n">
        <v>0</v>
      </c>
      <c r="E63" s="46"/>
    </row>
    <row r="64" s="18" customFormat="true" ht="21.75" hidden="false" customHeight="true" outlineLevel="0" collapsed="false">
      <c r="A64" s="25" t="n">
        <v>2320410</v>
      </c>
      <c r="B64" s="26" t="s">
        <v>1452</v>
      </c>
      <c r="C64" s="44"/>
      <c r="D64" s="17" t="n">
        <v>0</v>
      </c>
      <c r="E64" s="44"/>
    </row>
    <row r="65" s="18" customFormat="true" ht="21.75" hidden="false" customHeight="true" outlineLevel="0" collapsed="false">
      <c r="A65" s="25" t="n">
        <v>2330410</v>
      </c>
      <c r="B65" s="26" t="s">
        <v>1453</v>
      </c>
      <c r="C65" s="44"/>
      <c r="D65" s="17" t="n">
        <v>0</v>
      </c>
      <c r="E65" s="44"/>
    </row>
    <row r="66" s="18" customFormat="true" ht="21.75" hidden="false" customHeight="true" outlineLevel="0" collapsed="false">
      <c r="A66" s="25" t="n">
        <v>21210</v>
      </c>
      <c r="B66" s="26" t="s">
        <v>1454</v>
      </c>
      <c r="C66" s="44" t="n">
        <f aca="false">SUM(C67:C69)</f>
        <v>1800</v>
      </c>
      <c r="D66" s="44" t="n">
        <f aca="false">SUM(D67:D69)</f>
        <v>3271</v>
      </c>
      <c r="E66" s="44" t="n">
        <f aca="false">SUM(E67:E69)</f>
        <v>3271</v>
      </c>
    </row>
    <row r="67" s="21" customFormat="true" ht="21.75" hidden="false" customHeight="true" outlineLevel="0" collapsed="false">
      <c r="A67" s="28" t="n">
        <v>2121001</v>
      </c>
      <c r="B67" s="29" t="s">
        <v>1433</v>
      </c>
      <c r="C67" s="46"/>
      <c r="D67" s="19" t="n">
        <v>1471</v>
      </c>
      <c r="E67" s="46" t="n">
        <v>1471</v>
      </c>
    </row>
    <row r="68" s="21" customFormat="true" ht="21.75" hidden="false" customHeight="true" outlineLevel="0" collapsed="false">
      <c r="A68" s="28" t="n">
        <v>2121002</v>
      </c>
      <c r="B68" s="29" t="s">
        <v>1434</v>
      </c>
      <c r="C68" s="46" t="n">
        <v>1800</v>
      </c>
      <c r="D68" s="19" t="n">
        <v>1800</v>
      </c>
      <c r="E68" s="46" t="n">
        <v>1800</v>
      </c>
    </row>
    <row r="69" s="21" customFormat="true" ht="21.75" hidden="false" customHeight="true" outlineLevel="0" collapsed="false">
      <c r="A69" s="28" t="n">
        <v>2121099</v>
      </c>
      <c r="B69" s="29" t="s">
        <v>1455</v>
      </c>
      <c r="C69" s="46"/>
      <c r="D69" s="19"/>
      <c r="E69" s="46"/>
    </row>
    <row r="70" s="18" customFormat="true" ht="21.75" hidden="false" customHeight="true" outlineLevel="0" collapsed="false">
      <c r="A70" s="25" t="n">
        <v>2320412</v>
      </c>
      <c r="B70" s="26" t="s">
        <v>1456</v>
      </c>
      <c r="C70" s="44"/>
      <c r="D70" s="17" t="n">
        <v>0</v>
      </c>
      <c r="E70" s="44"/>
    </row>
    <row r="71" s="18" customFormat="true" ht="21.75" hidden="false" customHeight="true" outlineLevel="0" collapsed="false">
      <c r="A71" s="25" t="n">
        <v>2330412</v>
      </c>
      <c r="B71" s="26" t="s">
        <v>1457</v>
      </c>
      <c r="C71" s="44"/>
      <c r="D71" s="17" t="n">
        <v>0</v>
      </c>
      <c r="E71" s="44"/>
    </row>
    <row r="72" s="18" customFormat="true" ht="21.75" hidden="false" customHeight="true" outlineLevel="0" collapsed="false">
      <c r="A72" s="25" t="n">
        <v>21211</v>
      </c>
      <c r="B72" s="26" t="s">
        <v>1458</v>
      </c>
      <c r="C72" s="44" t="n">
        <v>200</v>
      </c>
      <c r="D72" s="17" t="n">
        <v>491</v>
      </c>
      <c r="E72" s="44" t="n">
        <v>126</v>
      </c>
    </row>
    <row r="73" s="18" customFormat="true" ht="21.75" hidden="false" customHeight="true" outlineLevel="0" collapsed="false">
      <c r="A73" s="25" t="n">
        <v>2320413</v>
      </c>
      <c r="B73" s="26" t="s">
        <v>1459</v>
      </c>
      <c r="C73" s="44"/>
      <c r="D73" s="17" t="n">
        <v>0</v>
      </c>
      <c r="E73" s="44"/>
    </row>
    <row r="74" s="18" customFormat="true" ht="21.75" hidden="false" customHeight="true" outlineLevel="0" collapsed="false">
      <c r="A74" s="25" t="n">
        <v>2330413</v>
      </c>
      <c r="B74" s="26" t="s">
        <v>1460</v>
      </c>
      <c r="C74" s="44"/>
      <c r="D74" s="17" t="n">
        <v>0</v>
      </c>
      <c r="E74" s="44"/>
    </row>
    <row r="75" s="18" customFormat="true" ht="21.75" hidden="false" customHeight="true" outlineLevel="0" collapsed="false">
      <c r="A75" s="25" t="n">
        <v>21213</v>
      </c>
      <c r="B75" s="26" t="s">
        <v>1461</v>
      </c>
      <c r="C75" s="44" t="n">
        <f aca="false">SUM(C76:C80)</f>
        <v>4550</v>
      </c>
      <c r="D75" s="44" t="n">
        <f aca="false">SUM(D76:D80)</f>
        <v>5093</v>
      </c>
      <c r="E75" s="44" t="n">
        <f aca="false">SUM(E76:E80)</f>
        <v>4958</v>
      </c>
    </row>
    <row r="76" s="21" customFormat="true" ht="21.75" hidden="false" customHeight="true" outlineLevel="0" collapsed="false">
      <c r="A76" s="28" t="n">
        <v>2121301</v>
      </c>
      <c r="B76" s="29" t="s">
        <v>1447</v>
      </c>
      <c r="C76" s="46" t="n">
        <v>1700</v>
      </c>
      <c r="D76" s="19" t="n">
        <v>410</v>
      </c>
      <c r="E76" s="46" t="n">
        <v>410</v>
      </c>
    </row>
    <row r="77" s="21" customFormat="true" ht="21.75" hidden="false" customHeight="true" outlineLevel="0" collapsed="false">
      <c r="A77" s="28" t="n">
        <v>2121302</v>
      </c>
      <c r="B77" s="29" t="s">
        <v>1448</v>
      </c>
      <c r="C77" s="46"/>
      <c r="D77" s="19" t="n">
        <v>1210</v>
      </c>
      <c r="E77" s="46" t="n">
        <v>1075</v>
      </c>
    </row>
    <row r="78" s="21" customFormat="true" ht="21.75" hidden="false" customHeight="true" outlineLevel="0" collapsed="false">
      <c r="A78" s="28" t="n">
        <v>2121303</v>
      </c>
      <c r="B78" s="29" t="s">
        <v>1449</v>
      </c>
      <c r="C78" s="46"/>
      <c r="D78" s="19"/>
      <c r="E78" s="46"/>
    </row>
    <row r="79" s="21" customFormat="true" ht="21.75" hidden="false" customHeight="true" outlineLevel="0" collapsed="false">
      <c r="A79" s="28" t="n">
        <v>2121304</v>
      </c>
      <c r="B79" s="29" t="s">
        <v>1450</v>
      </c>
      <c r="C79" s="46"/>
      <c r="D79" s="19"/>
      <c r="E79" s="46"/>
    </row>
    <row r="80" s="21" customFormat="true" ht="21.75" hidden="false" customHeight="true" outlineLevel="0" collapsed="false">
      <c r="A80" s="28" t="n">
        <v>2121399</v>
      </c>
      <c r="B80" s="29" t="s">
        <v>1462</v>
      </c>
      <c r="C80" s="46" t="n">
        <v>2850</v>
      </c>
      <c r="D80" s="19" t="n">
        <v>3473</v>
      </c>
      <c r="E80" s="46" t="n">
        <v>3473</v>
      </c>
    </row>
    <row r="81" s="18" customFormat="true" ht="21.75" hidden="false" customHeight="true" outlineLevel="0" collapsed="false">
      <c r="A81" s="25" t="n">
        <v>2320416</v>
      </c>
      <c r="B81" s="26" t="s">
        <v>1463</v>
      </c>
      <c r="C81" s="44"/>
      <c r="D81" s="17" t="n">
        <v>0</v>
      </c>
      <c r="E81" s="44"/>
    </row>
    <row r="82" s="18" customFormat="true" ht="21.75" hidden="false" customHeight="true" outlineLevel="0" collapsed="false">
      <c r="A82" s="25" t="n">
        <v>2330416</v>
      </c>
      <c r="B82" s="26" t="s">
        <v>1464</v>
      </c>
      <c r="C82" s="44"/>
      <c r="D82" s="17"/>
      <c r="E82" s="44"/>
    </row>
    <row r="83" s="18" customFormat="true" ht="21.75" hidden="false" customHeight="true" outlineLevel="0" collapsed="false">
      <c r="A83" s="25" t="n">
        <v>21214</v>
      </c>
      <c r="B83" s="26" t="s">
        <v>1465</v>
      </c>
      <c r="C83" s="44" t="n">
        <f aca="false">SUM(C84:C86)</f>
        <v>3000</v>
      </c>
      <c r="D83" s="44" t="n">
        <f aca="false">SUM(D84:D86)</f>
        <v>3227</v>
      </c>
      <c r="E83" s="44" t="n">
        <f aca="false">SUM(E84:E86)</f>
        <v>3200</v>
      </c>
    </row>
    <row r="84" s="21" customFormat="true" ht="21.75" hidden="false" customHeight="true" outlineLevel="0" collapsed="false">
      <c r="A84" s="28" t="n">
        <v>2121401</v>
      </c>
      <c r="B84" s="29" t="s">
        <v>1466</v>
      </c>
      <c r="C84" s="46"/>
      <c r="D84" s="19" t="n">
        <v>218</v>
      </c>
      <c r="E84" s="46" t="n">
        <v>191</v>
      </c>
    </row>
    <row r="85" s="21" customFormat="true" ht="21.75" hidden="false" customHeight="true" outlineLevel="0" collapsed="false">
      <c r="A85" s="28" t="n">
        <v>2121402</v>
      </c>
      <c r="B85" s="29" t="s">
        <v>1467</v>
      </c>
      <c r="C85" s="46"/>
      <c r="D85" s="19"/>
      <c r="E85" s="46"/>
    </row>
    <row r="86" s="21" customFormat="true" ht="21.75" hidden="false" customHeight="true" outlineLevel="0" collapsed="false">
      <c r="A86" s="28" t="n">
        <v>2121499</v>
      </c>
      <c r="B86" s="29" t="s">
        <v>1468</v>
      </c>
      <c r="C86" s="46" t="n">
        <v>3000</v>
      </c>
      <c r="D86" s="19" t="n">
        <v>3009</v>
      </c>
      <c r="E86" s="46" t="n">
        <v>3009</v>
      </c>
    </row>
    <row r="87" s="21" customFormat="true" ht="21.75" hidden="false" customHeight="true" outlineLevel="0" collapsed="false">
      <c r="A87" s="25" t="n">
        <v>2320420</v>
      </c>
      <c r="B87" s="26" t="s">
        <v>1469</v>
      </c>
      <c r="C87" s="46"/>
      <c r="D87" s="19"/>
      <c r="E87" s="46"/>
    </row>
    <row r="88" s="21" customFormat="true" ht="21.75" hidden="false" customHeight="true" outlineLevel="0" collapsed="false">
      <c r="A88" s="25" t="n">
        <v>2330420</v>
      </c>
      <c r="B88" s="26" t="s">
        <v>1470</v>
      </c>
      <c r="C88" s="46"/>
      <c r="D88" s="19" t="n">
        <v>0</v>
      </c>
      <c r="E88" s="46"/>
    </row>
    <row r="89" s="18" customFormat="true" ht="21.75" hidden="false" customHeight="true" outlineLevel="0" collapsed="false">
      <c r="A89" s="25" t="n">
        <v>213</v>
      </c>
      <c r="B89" s="26" t="s">
        <v>708</v>
      </c>
      <c r="C89" s="44" t="n">
        <f aca="false">C90+C95+C96+C97+C102+C107+C108</f>
        <v>0</v>
      </c>
      <c r="D89" s="44" t="n">
        <f aca="false">D90+D95+D96+D97+D102+D107+D108</f>
        <v>4176</v>
      </c>
      <c r="E89" s="44" t="n">
        <f aca="false">E90+E95+E96+E97+E102+E107+E108</f>
        <v>4176</v>
      </c>
    </row>
    <row r="90" s="21" customFormat="true" ht="21.75" hidden="false" customHeight="true" outlineLevel="0" collapsed="false">
      <c r="A90" s="28" t="n">
        <v>21366</v>
      </c>
      <c r="B90" s="26" t="s">
        <v>1471</v>
      </c>
      <c r="C90" s="46" t="n">
        <f aca="false">SUM(C91:C94)</f>
        <v>0</v>
      </c>
      <c r="D90" s="46" t="n">
        <f aca="false">SUM(D91:D94)</f>
        <v>4176</v>
      </c>
      <c r="E90" s="46" t="n">
        <f aca="false">SUM(E91:E94)</f>
        <v>4176</v>
      </c>
    </row>
    <row r="91" s="21" customFormat="true" ht="21.75" hidden="false" customHeight="true" outlineLevel="0" collapsed="false">
      <c r="A91" s="28" t="n">
        <v>2136601</v>
      </c>
      <c r="B91" s="29" t="s">
        <v>1416</v>
      </c>
      <c r="C91" s="46"/>
      <c r="D91" s="19" t="n">
        <v>0</v>
      </c>
      <c r="E91" s="46"/>
    </row>
    <row r="92" s="21" customFormat="true" ht="21.75" hidden="false" customHeight="true" outlineLevel="0" collapsed="false">
      <c r="A92" s="28" t="n">
        <v>2136602</v>
      </c>
      <c r="B92" s="29" t="s">
        <v>1472</v>
      </c>
      <c r="C92" s="46"/>
      <c r="D92" s="19" t="n">
        <v>0</v>
      </c>
      <c r="E92" s="46"/>
    </row>
    <row r="93" s="21" customFormat="true" ht="21.75" hidden="false" customHeight="true" outlineLevel="0" collapsed="false">
      <c r="A93" s="28" t="n">
        <v>2136603</v>
      </c>
      <c r="B93" s="29" t="s">
        <v>1473</v>
      </c>
      <c r="C93" s="46"/>
      <c r="D93" s="19" t="n">
        <v>0</v>
      </c>
      <c r="E93" s="46"/>
    </row>
    <row r="94" s="21" customFormat="true" ht="21.75" hidden="false" customHeight="true" outlineLevel="0" collapsed="false">
      <c r="A94" s="28" t="n">
        <v>2136699</v>
      </c>
      <c r="B94" s="29" t="s">
        <v>1474</v>
      </c>
      <c r="C94" s="46"/>
      <c r="D94" s="46" t="n">
        <v>4176</v>
      </c>
      <c r="E94" s="46" t="n">
        <v>4176</v>
      </c>
    </row>
    <row r="95" s="21" customFormat="true" ht="21.75" hidden="false" customHeight="true" outlineLevel="0" collapsed="false">
      <c r="A95" s="25" t="n">
        <v>2320414</v>
      </c>
      <c r="B95" s="26" t="s">
        <v>1475</v>
      </c>
      <c r="C95" s="46"/>
      <c r="D95" s="19" t="n">
        <v>0</v>
      </c>
      <c r="E95" s="46"/>
    </row>
    <row r="96" s="21" customFormat="true" ht="21.75" hidden="false" customHeight="true" outlineLevel="0" collapsed="false">
      <c r="A96" s="25" t="n">
        <v>2330414</v>
      </c>
      <c r="B96" s="26" t="s">
        <v>1476</v>
      </c>
      <c r="C96" s="46"/>
      <c r="D96" s="19" t="n">
        <v>0</v>
      </c>
      <c r="E96" s="46"/>
    </row>
    <row r="97" s="21" customFormat="true" ht="21.75" hidden="false" customHeight="true" outlineLevel="0" collapsed="false">
      <c r="A97" s="28" t="n">
        <v>21367</v>
      </c>
      <c r="B97" s="26" t="s">
        <v>1477</v>
      </c>
      <c r="C97" s="46" t="n">
        <f aca="false">SUM(C98:C101)</f>
        <v>0</v>
      </c>
      <c r="D97" s="46" t="n">
        <f aca="false">SUM(D98:D101)</f>
        <v>0</v>
      </c>
      <c r="E97" s="46" t="n">
        <f aca="false">SUM(E98:E101)</f>
        <v>0</v>
      </c>
    </row>
    <row r="98" s="21" customFormat="true" ht="21.75" hidden="false" customHeight="true" outlineLevel="0" collapsed="false">
      <c r="A98" s="28" t="n">
        <v>2136701</v>
      </c>
      <c r="B98" s="29" t="s">
        <v>1416</v>
      </c>
      <c r="C98" s="46"/>
      <c r="D98" s="19" t="n">
        <v>0</v>
      </c>
      <c r="E98" s="46"/>
    </row>
    <row r="99" s="21" customFormat="true" ht="21.75" hidden="false" customHeight="true" outlineLevel="0" collapsed="false">
      <c r="A99" s="28" t="n">
        <v>2136702</v>
      </c>
      <c r="B99" s="29" t="s">
        <v>1472</v>
      </c>
      <c r="C99" s="46"/>
      <c r="D99" s="19" t="n">
        <v>0</v>
      </c>
      <c r="E99" s="46"/>
    </row>
    <row r="100" s="21" customFormat="true" ht="21.75" hidden="false" customHeight="true" outlineLevel="0" collapsed="false">
      <c r="A100" s="28" t="n">
        <v>2136703</v>
      </c>
      <c r="B100" s="29" t="s">
        <v>1478</v>
      </c>
      <c r="C100" s="46"/>
      <c r="D100" s="19" t="n">
        <v>0</v>
      </c>
      <c r="E100" s="46"/>
    </row>
    <row r="101" s="21" customFormat="true" ht="21.75" hidden="false" customHeight="true" outlineLevel="0" collapsed="false">
      <c r="A101" s="28" t="n">
        <v>2136799</v>
      </c>
      <c r="B101" s="29" t="s">
        <v>1479</v>
      </c>
      <c r="C101" s="46"/>
      <c r="D101" s="19" t="n">
        <v>0</v>
      </c>
      <c r="E101" s="46"/>
    </row>
    <row r="102" s="21" customFormat="true" ht="21.75" hidden="false" customHeight="true" outlineLevel="0" collapsed="false">
      <c r="A102" s="28" t="n">
        <v>21369</v>
      </c>
      <c r="B102" s="26" t="s">
        <v>1480</v>
      </c>
      <c r="C102" s="46" t="n">
        <f aca="false">SUM(C103:C106)</f>
        <v>0</v>
      </c>
      <c r="D102" s="46" t="n">
        <f aca="false">SUM(D103:D106)</f>
        <v>0</v>
      </c>
      <c r="E102" s="46" t="n">
        <f aca="false">SUM(E103:E106)</f>
        <v>0</v>
      </c>
    </row>
    <row r="103" s="21" customFormat="true" ht="21.75" hidden="false" customHeight="true" outlineLevel="0" collapsed="false">
      <c r="A103" s="28" t="n">
        <v>2136901</v>
      </c>
      <c r="B103" s="29" t="s">
        <v>780</v>
      </c>
      <c r="C103" s="46"/>
      <c r="D103" s="19" t="n">
        <v>0</v>
      </c>
      <c r="E103" s="46"/>
    </row>
    <row r="104" s="21" customFormat="true" ht="21.75" hidden="false" customHeight="true" outlineLevel="0" collapsed="false">
      <c r="A104" s="28" t="n">
        <v>2136902</v>
      </c>
      <c r="B104" s="29" t="s">
        <v>1481</v>
      </c>
      <c r="C104" s="46"/>
      <c r="D104" s="19" t="n">
        <v>0</v>
      </c>
      <c r="E104" s="46"/>
    </row>
    <row r="105" s="21" customFormat="true" ht="21.75" hidden="false" customHeight="true" outlineLevel="0" collapsed="false">
      <c r="A105" s="28" t="n">
        <v>2136903</v>
      </c>
      <c r="B105" s="29" t="s">
        <v>1482</v>
      </c>
      <c r="C105" s="46"/>
      <c r="D105" s="19" t="n">
        <v>0</v>
      </c>
      <c r="E105" s="46"/>
    </row>
    <row r="106" s="21" customFormat="true" ht="21.75" hidden="false" customHeight="true" outlineLevel="0" collapsed="false">
      <c r="A106" s="28" t="n">
        <v>2136999</v>
      </c>
      <c r="B106" s="29" t="s">
        <v>1483</v>
      </c>
      <c r="C106" s="46"/>
      <c r="D106" s="19" t="n">
        <v>0</v>
      </c>
      <c r="E106" s="46"/>
    </row>
    <row r="107" s="18" customFormat="true" ht="21.75" hidden="false" customHeight="true" outlineLevel="0" collapsed="false">
      <c r="A107" s="25" t="n">
        <v>2320418</v>
      </c>
      <c r="B107" s="26" t="s">
        <v>1484</v>
      </c>
      <c r="C107" s="44"/>
      <c r="D107" s="17" t="n">
        <v>0</v>
      </c>
      <c r="E107" s="44"/>
    </row>
    <row r="108" s="18" customFormat="true" ht="21.75" hidden="false" customHeight="true" outlineLevel="0" collapsed="false">
      <c r="A108" s="25" t="n">
        <v>2330418</v>
      </c>
      <c r="B108" s="26" t="s">
        <v>1485</v>
      </c>
      <c r="C108" s="44"/>
      <c r="D108" s="17" t="n">
        <v>0</v>
      </c>
      <c r="E108" s="44"/>
    </row>
    <row r="109" s="18" customFormat="true" ht="21.75" hidden="false" customHeight="true" outlineLevel="0" collapsed="false">
      <c r="A109" s="25" t="n">
        <v>214</v>
      </c>
      <c r="B109" s="26" t="s">
        <v>821</v>
      </c>
      <c r="C109" s="44" t="n">
        <f aca="false">C110+C115+C116+C117+C122+C123+C124+C129+C130+C131+C140+C147</f>
        <v>0</v>
      </c>
      <c r="D109" s="44" t="n">
        <f aca="false">D110+D115+D116+D117+D122+D123+D124+D129+D130+D131+D140+D147</f>
        <v>0</v>
      </c>
      <c r="E109" s="44" t="n">
        <f aca="false">E110+E115+E116+E117+E122+E123+E124+E129+E130+E131+E140+E147</f>
        <v>0</v>
      </c>
    </row>
    <row r="110" s="21" customFormat="true" ht="21.75" hidden="false" customHeight="true" outlineLevel="0" collapsed="false">
      <c r="A110" s="28" t="n">
        <v>21460</v>
      </c>
      <c r="B110" s="26" t="s">
        <v>1486</v>
      </c>
      <c r="C110" s="46" t="n">
        <f aca="false">SUM(C111:C114)</f>
        <v>0</v>
      </c>
      <c r="D110" s="46" t="n">
        <f aca="false">SUM(D111:D114)</f>
        <v>0</v>
      </c>
      <c r="E110" s="46" t="n">
        <f aca="false">SUM(E111:E114)</f>
        <v>0</v>
      </c>
    </row>
    <row r="111" s="21" customFormat="true" ht="21.75" hidden="false" customHeight="true" outlineLevel="0" collapsed="false">
      <c r="A111" s="28" t="n">
        <v>2146001</v>
      </c>
      <c r="B111" s="29" t="s">
        <v>823</v>
      </c>
      <c r="C111" s="46"/>
      <c r="D111" s="19" t="n">
        <v>0</v>
      </c>
      <c r="E111" s="46"/>
    </row>
    <row r="112" s="21" customFormat="true" ht="21.75" hidden="false" customHeight="true" outlineLevel="0" collapsed="false">
      <c r="A112" s="28" t="n">
        <v>2146002</v>
      </c>
      <c r="B112" s="29" t="s">
        <v>824</v>
      </c>
      <c r="C112" s="46"/>
      <c r="D112" s="19" t="n">
        <v>0</v>
      </c>
      <c r="E112" s="46"/>
    </row>
    <row r="113" s="21" customFormat="true" ht="21.75" hidden="false" customHeight="true" outlineLevel="0" collapsed="false">
      <c r="A113" s="28" t="n">
        <v>2146003</v>
      </c>
      <c r="B113" s="29" t="s">
        <v>1487</v>
      </c>
      <c r="C113" s="46"/>
      <c r="D113" s="19" t="n">
        <v>0</v>
      </c>
      <c r="E113" s="46"/>
    </row>
    <row r="114" s="21" customFormat="true" ht="21.75" hidden="false" customHeight="true" outlineLevel="0" collapsed="false">
      <c r="A114" s="28" t="n">
        <v>2146099</v>
      </c>
      <c r="B114" s="29" t="s">
        <v>1488</v>
      </c>
      <c r="C114" s="46"/>
      <c r="D114" s="19" t="n">
        <v>0</v>
      </c>
      <c r="E114" s="46"/>
    </row>
    <row r="115" s="21" customFormat="true" ht="21.75" hidden="false" customHeight="true" outlineLevel="0" collapsed="false">
      <c r="A115" s="25" t="n">
        <v>2320401</v>
      </c>
      <c r="B115" s="26" t="s">
        <v>1489</v>
      </c>
      <c r="C115" s="46"/>
      <c r="D115" s="19" t="n">
        <v>0</v>
      </c>
      <c r="E115" s="46"/>
    </row>
    <row r="116" s="21" customFormat="true" ht="21.75" hidden="false" customHeight="true" outlineLevel="0" collapsed="false">
      <c r="A116" s="25" t="n">
        <v>2330401</v>
      </c>
      <c r="B116" s="26" t="s">
        <v>1490</v>
      </c>
      <c r="C116" s="46"/>
      <c r="D116" s="19" t="n">
        <v>0</v>
      </c>
      <c r="E116" s="46"/>
    </row>
    <row r="117" s="21" customFormat="true" ht="21.75" hidden="false" customHeight="true" outlineLevel="0" collapsed="false">
      <c r="A117" s="28" t="n">
        <v>21462</v>
      </c>
      <c r="B117" s="26" t="s">
        <v>1491</v>
      </c>
      <c r="C117" s="46" t="n">
        <f aca="false">SUM(C118:C121)</f>
        <v>0</v>
      </c>
      <c r="D117" s="46" t="n">
        <f aca="false">SUM(D118:D121)</f>
        <v>0</v>
      </c>
      <c r="E117" s="46" t="n">
        <f aca="false">SUM(E118:E121)</f>
        <v>0</v>
      </c>
    </row>
    <row r="118" s="21" customFormat="true" ht="21.75" hidden="false" customHeight="true" outlineLevel="0" collapsed="false">
      <c r="A118" s="28" t="n">
        <v>2146201</v>
      </c>
      <c r="B118" s="29" t="s">
        <v>1487</v>
      </c>
      <c r="C118" s="46"/>
      <c r="D118" s="19" t="n">
        <v>0</v>
      </c>
      <c r="E118" s="46"/>
    </row>
    <row r="119" s="21" customFormat="true" ht="21.75" hidden="false" customHeight="true" outlineLevel="0" collapsed="false">
      <c r="A119" s="28" t="n">
        <v>2146202</v>
      </c>
      <c r="B119" s="29" t="s">
        <v>1492</v>
      </c>
      <c r="C119" s="46"/>
      <c r="D119" s="19" t="n">
        <v>0</v>
      </c>
      <c r="E119" s="46"/>
    </row>
    <row r="120" s="21" customFormat="true" ht="21.75" hidden="false" customHeight="true" outlineLevel="0" collapsed="false">
      <c r="A120" s="28" t="n">
        <v>2146203</v>
      </c>
      <c r="B120" s="29" t="s">
        <v>1493</v>
      </c>
      <c r="C120" s="46"/>
      <c r="D120" s="19" t="n">
        <v>0</v>
      </c>
      <c r="E120" s="46"/>
    </row>
    <row r="121" s="21" customFormat="true" ht="21.75" hidden="false" customHeight="true" outlineLevel="0" collapsed="false">
      <c r="A121" s="28" t="n">
        <v>2146299</v>
      </c>
      <c r="B121" s="29" t="s">
        <v>1494</v>
      </c>
      <c r="C121" s="46"/>
      <c r="D121" s="19" t="n">
        <v>0</v>
      </c>
      <c r="E121" s="46"/>
    </row>
    <row r="122" s="21" customFormat="true" ht="21.75" hidden="false" customHeight="true" outlineLevel="0" collapsed="false">
      <c r="A122" s="25" t="n">
        <v>2320419</v>
      </c>
      <c r="B122" s="26" t="s">
        <v>1495</v>
      </c>
      <c r="C122" s="46"/>
      <c r="D122" s="19" t="n">
        <v>0</v>
      </c>
      <c r="E122" s="46"/>
    </row>
    <row r="123" s="21" customFormat="true" ht="21.75" hidden="false" customHeight="true" outlineLevel="0" collapsed="false">
      <c r="A123" s="25" t="n">
        <v>2330419</v>
      </c>
      <c r="B123" s="26" t="s">
        <v>1496</v>
      </c>
      <c r="C123" s="46"/>
      <c r="D123" s="19" t="n">
        <v>0</v>
      </c>
      <c r="E123" s="46"/>
    </row>
    <row r="124" s="21" customFormat="true" ht="21.75" hidden="false" customHeight="true" outlineLevel="0" collapsed="false">
      <c r="A124" s="28" t="n">
        <v>21463</v>
      </c>
      <c r="B124" s="26" t="s">
        <v>1497</v>
      </c>
      <c r="C124" s="46" t="n">
        <f aca="false">SUM(C125:C128)</f>
        <v>0</v>
      </c>
      <c r="D124" s="46" t="n">
        <f aca="false">SUM(D125:D128)</f>
        <v>0</v>
      </c>
      <c r="E124" s="46" t="n">
        <f aca="false">SUM(E125:E128)</f>
        <v>0</v>
      </c>
    </row>
    <row r="125" s="21" customFormat="true" ht="21.75" hidden="false" customHeight="true" outlineLevel="0" collapsed="false">
      <c r="A125" s="28" t="n">
        <v>2146301</v>
      </c>
      <c r="B125" s="29" t="s">
        <v>830</v>
      </c>
      <c r="C125" s="46"/>
      <c r="D125" s="19" t="n">
        <v>0</v>
      </c>
      <c r="E125" s="46"/>
    </row>
    <row r="126" s="21" customFormat="true" ht="21.75" hidden="false" customHeight="true" outlineLevel="0" collapsed="false">
      <c r="A126" s="28" t="n">
        <v>2146302</v>
      </c>
      <c r="B126" s="29" t="s">
        <v>1498</v>
      </c>
      <c r="C126" s="46"/>
      <c r="D126" s="19" t="n">
        <v>0</v>
      </c>
      <c r="E126" s="46"/>
    </row>
    <row r="127" s="21" customFormat="true" ht="21.75" hidden="false" customHeight="true" outlineLevel="0" collapsed="false">
      <c r="A127" s="28" t="n">
        <v>2146303</v>
      </c>
      <c r="B127" s="29" t="s">
        <v>1499</v>
      </c>
      <c r="C127" s="46"/>
      <c r="D127" s="19" t="n">
        <v>0</v>
      </c>
      <c r="E127" s="46"/>
    </row>
    <row r="128" s="21" customFormat="true" ht="21.75" hidden="false" customHeight="true" outlineLevel="0" collapsed="false">
      <c r="A128" s="28" t="n">
        <v>2146399</v>
      </c>
      <c r="B128" s="29" t="s">
        <v>1500</v>
      </c>
      <c r="C128" s="46"/>
      <c r="D128" s="19" t="n">
        <v>0</v>
      </c>
      <c r="E128" s="46"/>
    </row>
    <row r="129" s="21" customFormat="true" ht="21.75" hidden="false" customHeight="true" outlineLevel="0" collapsed="false">
      <c r="A129" s="25" t="n">
        <v>2320402</v>
      </c>
      <c r="B129" s="26" t="s">
        <v>1501</v>
      </c>
      <c r="C129" s="46"/>
      <c r="D129" s="19" t="n">
        <v>0</v>
      </c>
      <c r="E129" s="46"/>
    </row>
    <row r="130" s="21" customFormat="true" ht="21.75" hidden="false" customHeight="true" outlineLevel="0" collapsed="false">
      <c r="A130" s="25" t="n">
        <v>2330402</v>
      </c>
      <c r="B130" s="26" t="s">
        <v>1502</v>
      </c>
      <c r="C130" s="46"/>
      <c r="D130" s="19" t="n">
        <v>0</v>
      </c>
      <c r="E130" s="46"/>
    </row>
    <row r="131" s="21" customFormat="true" ht="21.75" hidden="false" customHeight="true" outlineLevel="0" collapsed="false">
      <c r="A131" s="28" t="n">
        <v>21464</v>
      </c>
      <c r="B131" s="26" t="s">
        <v>1503</v>
      </c>
      <c r="C131" s="46" t="n">
        <f aca="false">SUM(C132:C139)</f>
        <v>0</v>
      </c>
      <c r="D131" s="46" t="n">
        <f aca="false">SUM(D132:D139)</f>
        <v>0</v>
      </c>
      <c r="E131" s="46" t="n">
        <f aca="false">SUM(E132:E139)</f>
        <v>0</v>
      </c>
    </row>
    <row r="132" s="21" customFormat="true" ht="21.75" hidden="false" customHeight="true" outlineLevel="0" collapsed="false">
      <c r="A132" s="28" t="n">
        <v>2146401</v>
      </c>
      <c r="B132" s="29" t="s">
        <v>1504</v>
      </c>
      <c r="C132" s="46"/>
      <c r="D132" s="19" t="n">
        <v>0</v>
      </c>
      <c r="E132" s="46"/>
    </row>
    <row r="133" s="21" customFormat="true" ht="21.75" hidden="false" customHeight="true" outlineLevel="0" collapsed="false">
      <c r="A133" s="28" t="n">
        <v>2146402</v>
      </c>
      <c r="B133" s="29" t="s">
        <v>1505</v>
      </c>
      <c r="C133" s="46"/>
      <c r="D133" s="19" t="n">
        <v>0</v>
      </c>
      <c r="E133" s="46"/>
    </row>
    <row r="134" s="21" customFormat="true" ht="21.75" hidden="false" customHeight="true" outlineLevel="0" collapsed="false">
      <c r="A134" s="28" t="n">
        <v>2146403</v>
      </c>
      <c r="B134" s="29" t="s">
        <v>1506</v>
      </c>
      <c r="C134" s="46"/>
      <c r="D134" s="19" t="n">
        <v>0</v>
      </c>
      <c r="E134" s="46"/>
    </row>
    <row r="135" s="21" customFormat="true" ht="21.75" hidden="false" customHeight="true" outlineLevel="0" collapsed="false">
      <c r="A135" s="28" t="n">
        <v>2146404</v>
      </c>
      <c r="B135" s="29" t="s">
        <v>1507</v>
      </c>
      <c r="C135" s="46"/>
      <c r="D135" s="19" t="n">
        <v>0</v>
      </c>
      <c r="E135" s="46"/>
    </row>
    <row r="136" s="21" customFormat="true" ht="21.75" hidden="false" customHeight="true" outlineLevel="0" collapsed="false">
      <c r="A136" s="28" t="n">
        <v>2146405</v>
      </c>
      <c r="B136" s="29" t="s">
        <v>1508</v>
      </c>
      <c r="C136" s="46"/>
      <c r="D136" s="19" t="n">
        <v>0</v>
      </c>
      <c r="E136" s="46"/>
    </row>
    <row r="137" s="21" customFormat="true" ht="21.75" hidden="false" customHeight="true" outlineLevel="0" collapsed="false">
      <c r="A137" s="28" t="n">
        <v>2146406</v>
      </c>
      <c r="B137" s="29" t="s">
        <v>1509</v>
      </c>
      <c r="C137" s="46"/>
      <c r="D137" s="19" t="n">
        <v>0</v>
      </c>
      <c r="E137" s="46"/>
    </row>
    <row r="138" s="21" customFormat="true" ht="21.75" hidden="false" customHeight="true" outlineLevel="0" collapsed="false">
      <c r="A138" s="28" t="n">
        <v>2146407</v>
      </c>
      <c r="B138" s="29" t="s">
        <v>1510</v>
      </c>
      <c r="C138" s="46"/>
      <c r="D138" s="19" t="n">
        <v>0</v>
      </c>
      <c r="E138" s="46"/>
    </row>
    <row r="139" s="21" customFormat="true" ht="21.75" hidden="false" customHeight="true" outlineLevel="0" collapsed="false">
      <c r="A139" s="28" t="n">
        <v>2146499</v>
      </c>
      <c r="B139" s="29" t="s">
        <v>1511</v>
      </c>
      <c r="C139" s="46"/>
      <c r="D139" s="19" t="n">
        <v>0</v>
      </c>
      <c r="E139" s="46"/>
    </row>
    <row r="140" s="21" customFormat="true" ht="21.75" hidden="false" customHeight="true" outlineLevel="0" collapsed="false">
      <c r="A140" s="28" t="n">
        <v>21468</v>
      </c>
      <c r="B140" s="26" t="s">
        <v>1512</v>
      </c>
      <c r="C140" s="46" t="n">
        <f aca="false">SUM(C141:C146)</f>
        <v>0</v>
      </c>
      <c r="D140" s="46" t="n">
        <f aca="false">SUM(D141:D146)</f>
        <v>0</v>
      </c>
      <c r="E140" s="46" t="n">
        <f aca="false">SUM(E141:E146)</f>
        <v>0</v>
      </c>
    </row>
    <row r="141" s="21" customFormat="true" ht="21.75" hidden="false" customHeight="true" outlineLevel="0" collapsed="false">
      <c r="A141" s="28" t="n">
        <v>2146801</v>
      </c>
      <c r="B141" s="29" t="s">
        <v>1513</v>
      </c>
      <c r="C141" s="46"/>
      <c r="D141" s="19" t="n">
        <v>0</v>
      </c>
      <c r="E141" s="46"/>
    </row>
    <row r="142" s="21" customFormat="true" ht="21.75" hidden="false" customHeight="true" outlineLevel="0" collapsed="false">
      <c r="A142" s="28" t="n">
        <v>2146802</v>
      </c>
      <c r="B142" s="29" t="s">
        <v>1514</v>
      </c>
      <c r="C142" s="46"/>
      <c r="D142" s="19" t="n">
        <v>0</v>
      </c>
      <c r="E142" s="46"/>
    </row>
    <row r="143" s="21" customFormat="true" ht="21.75" hidden="false" customHeight="true" outlineLevel="0" collapsed="false">
      <c r="A143" s="28" t="n">
        <v>2146803</v>
      </c>
      <c r="B143" s="29" t="s">
        <v>1515</v>
      </c>
      <c r="C143" s="46"/>
      <c r="D143" s="19" t="n">
        <v>0</v>
      </c>
      <c r="E143" s="46"/>
    </row>
    <row r="144" s="21" customFormat="true" ht="21.75" hidden="false" customHeight="true" outlineLevel="0" collapsed="false">
      <c r="A144" s="28" t="n">
        <v>2146804</v>
      </c>
      <c r="B144" s="29" t="s">
        <v>1516</v>
      </c>
      <c r="C144" s="46"/>
      <c r="D144" s="19" t="n">
        <v>0</v>
      </c>
      <c r="E144" s="46"/>
    </row>
    <row r="145" s="21" customFormat="true" ht="21.75" hidden="false" customHeight="true" outlineLevel="0" collapsed="false">
      <c r="A145" s="28" t="n">
        <v>2146805</v>
      </c>
      <c r="B145" s="29" t="s">
        <v>1517</v>
      </c>
      <c r="C145" s="46"/>
      <c r="D145" s="19" t="n">
        <v>0</v>
      </c>
      <c r="E145" s="46"/>
    </row>
    <row r="146" s="21" customFormat="true" ht="21.75" hidden="false" customHeight="true" outlineLevel="0" collapsed="false">
      <c r="A146" s="28" t="n">
        <v>2146899</v>
      </c>
      <c r="B146" s="29" t="s">
        <v>1518</v>
      </c>
      <c r="C146" s="46"/>
      <c r="D146" s="19" t="n">
        <v>0</v>
      </c>
      <c r="E146" s="46"/>
    </row>
    <row r="147" s="21" customFormat="true" ht="21.75" hidden="false" customHeight="true" outlineLevel="0" collapsed="false">
      <c r="A147" s="28" t="n">
        <v>21469</v>
      </c>
      <c r="B147" s="26" t="s">
        <v>1519</v>
      </c>
      <c r="C147" s="46" t="n">
        <f aca="false">SUM(C148:C155)</f>
        <v>0</v>
      </c>
      <c r="D147" s="46" t="n">
        <f aca="false">SUM(D148:D155)</f>
        <v>0</v>
      </c>
      <c r="E147" s="46" t="n">
        <f aca="false">SUM(E148:E155)</f>
        <v>0</v>
      </c>
    </row>
    <row r="148" s="21" customFormat="true" ht="21.75" hidden="false" customHeight="true" outlineLevel="0" collapsed="false">
      <c r="A148" s="28" t="n">
        <v>2146901</v>
      </c>
      <c r="B148" s="29" t="s">
        <v>1520</v>
      </c>
      <c r="C148" s="46"/>
      <c r="D148" s="19" t="n">
        <v>0</v>
      </c>
      <c r="E148" s="46"/>
    </row>
    <row r="149" s="21" customFormat="true" ht="21.75" hidden="false" customHeight="true" outlineLevel="0" collapsed="false">
      <c r="A149" s="28" t="n">
        <v>2146902</v>
      </c>
      <c r="B149" s="29" t="s">
        <v>851</v>
      </c>
      <c r="C149" s="46"/>
      <c r="D149" s="19" t="n">
        <v>0</v>
      </c>
      <c r="E149" s="46"/>
    </row>
    <row r="150" s="21" customFormat="true" ht="21.75" hidden="false" customHeight="true" outlineLevel="0" collapsed="false">
      <c r="A150" s="28" t="n">
        <v>2146903</v>
      </c>
      <c r="B150" s="29" t="s">
        <v>1521</v>
      </c>
      <c r="C150" s="46"/>
      <c r="D150" s="19" t="n">
        <v>0</v>
      </c>
      <c r="E150" s="46"/>
    </row>
    <row r="151" s="21" customFormat="true" ht="21.75" hidden="false" customHeight="true" outlineLevel="0" collapsed="false">
      <c r="A151" s="28" t="n">
        <v>2146904</v>
      </c>
      <c r="B151" s="29" t="s">
        <v>1522</v>
      </c>
      <c r="C151" s="46"/>
      <c r="D151" s="19" t="n">
        <v>0</v>
      </c>
      <c r="E151" s="46"/>
    </row>
    <row r="152" s="21" customFormat="true" ht="21.75" hidden="false" customHeight="true" outlineLevel="0" collapsed="false">
      <c r="A152" s="28" t="n">
        <v>2146906</v>
      </c>
      <c r="B152" s="29" t="s">
        <v>1523</v>
      </c>
      <c r="C152" s="46"/>
      <c r="D152" s="19" t="n">
        <v>0</v>
      </c>
      <c r="E152" s="46"/>
    </row>
    <row r="153" s="21" customFormat="true" ht="21.75" hidden="false" customHeight="true" outlineLevel="0" collapsed="false">
      <c r="A153" s="28" t="n">
        <v>2146907</v>
      </c>
      <c r="B153" s="29" t="s">
        <v>1524</v>
      </c>
      <c r="C153" s="46"/>
      <c r="D153" s="19" t="n">
        <v>0</v>
      </c>
      <c r="E153" s="46"/>
    </row>
    <row r="154" s="21" customFormat="true" ht="21.75" hidden="false" customHeight="true" outlineLevel="0" collapsed="false">
      <c r="A154" s="28" t="n">
        <v>2146908</v>
      </c>
      <c r="B154" s="29" t="s">
        <v>1525</v>
      </c>
      <c r="C154" s="46"/>
      <c r="D154" s="19" t="n">
        <v>0</v>
      </c>
      <c r="E154" s="46"/>
    </row>
    <row r="155" s="21" customFormat="true" ht="21.75" hidden="false" customHeight="true" outlineLevel="0" collapsed="false">
      <c r="A155" s="28" t="n">
        <v>2146999</v>
      </c>
      <c r="B155" s="29" t="s">
        <v>1526</v>
      </c>
      <c r="C155" s="46"/>
      <c r="D155" s="19" t="n">
        <v>0</v>
      </c>
      <c r="E155" s="46"/>
    </row>
    <row r="156" s="18" customFormat="true" ht="21.75" hidden="false" customHeight="true" outlineLevel="0" collapsed="false">
      <c r="A156" s="25" t="n">
        <v>215</v>
      </c>
      <c r="B156" s="26" t="s">
        <v>1527</v>
      </c>
      <c r="C156" s="44" t="n">
        <f aca="false">C157+C163+C164+C165</f>
        <v>100</v>
      </c>
      <c r="D156" s="44" t="n">
        <f aca="false">D157+D163+D164+D165</f>
        <v>100</v>
      </c>
      <c r="E156" s="44" t="n">
        <f aca="false">E157+E163+E164+E165</f>
        <v>100</v>
      </c>
    </row>
    <row r="157" s="18" customFormat="true" ht="21.75" hidden="false" customHeight="true" outlineLevel="0" collapsed="false">
      <c r="A157" s="25" t="n">
        <v>21561</v>
      </c>
      <c r="B157" s="26" t="s">
        <v>1528</v>
      </c>
      <c r="C157" s="44" t="n">
        <f aca="false">SUM(C158:C162)</f>
        <v>100</v>
      </c>
      <c r="D157" s="44" t="n">
        <f aca="false">SUM(D158:D162)</f>
        <v>100</v>
      </c>
      <c r="E157" s="44" t="n">
        <f aca="false">SUM(E158:E162)</f>
        <v>100</v>
      </c>
    </row>
    <row r="158" s="21" customFormat="true" ht="21.75" hidden="false" customHeight="true" outlineLevel="0" collapsed="false">
      <c r="A158" s="28" t="n">
        <v>2156101</v>
      </c>
      <c r="B158" s="29" t="s">
        <v>1529</v>
      </c>
      <c r="C158" s="46"/>
      <c r="D158" s="19" t="n">
        <v>0</v>
      </c>
      <c r="E158" s="46"/>
    </row>
    <row r="159" s="21" customFormat="true" ht="21.75" hidden="false" customHeight="true" outlineLevel="0" collapsed="false">
      <c r="A159" s="28" t="n">
        <v>2156102</v>
      </c>
      <c r="B159" s="29" t="s">
        <v>1530</v>
      </c>
      <c r="C159" s="46"/>
      <c r="D159" s="19" t="n">
        <v>0</v>
      </c>
      <c r="E159" s="46"/>
    </row>
    <row r="160" s="21" customFormat="true" ht="21.75" hidden="false" customHeight="true" outlineLevel="0" collapsed="false">
      <c r="A160" s="28" t="n">
        <v>2156103</v>
      </c>
      <c r="B160" s="29" t="s">
        <v>1531</v>
      </c>
      <c r="C160" s="46"/>
      <c r="D160" s="19" t="n">
        <v>0</v>
      </c>
      <c r="E160" s="46"/>
    </row>
    <row r="161" s="21" customFormat="true" ht="21.75" hidden="false" customHeight="true" outlineLevel="0" collapsed="false">
      <c r="A161" s="28" t="n">
        <v>2156104</v>
      </c>
      <c r="B161" s="29" t="s">
        <v>1532</v>
      </c>
      <c r="C161" s="46"/>
      <c r="D161" s="19" t="n">
        <v>0</v>
      </c>
      <c r="E161" s="46"/>
    </row>
    <row r="162" s="21" customFormat="true" ht="21.75" hidden="false" customHeight="true" outlineLevel="0" collapsed="false">
      <c r="A162" s="28" t="n">
        <v>2156199</v>
      </c>
      <c r="B162" s="29" t="s">
        <v>1533</v>
      </c>
      <c r="C162" s="46" t="n">
        <v>100</v>
      </c>
      <c r="D162" s="46" t="n">
        <v>100</v>
      </c>
      <c r="E162" s="46" t="n">
        <v>100</v>
      </c>
    </row>
    <row r="163" s="18" customFormat="true" ht="21.75" hidden="false" customHeight="true" outlineLevel="0" collapsed="false">
      <c r="A163" s="25" t="n">
        <v>2320404</v>
      </c>
      <c r="B163" s="26" t="s">
        <v>1534</v>
      </c>
      <c r="C163" s="44"/>
      <c r="D163" s="17" t="n">
        <v>0</v>
      </c>
      <c r="E163" s="44"/>
    </row>
    <row r="164" s="18" customFormat="true" ht="21.75" hidden="false" customHeight="true" outlineLevel="0" collapsed="false">
      <c r="A164" s="25" t="n">
        <v>2330404</v>
      </c>
      <c r="B164" s="26" t="s">
        <v>1535</v>
      </c>
      <c r="C164" s="44"/>
      <c r="D164" s="17" t="n">
        <v>0</v>
      </c>
      <c r="E164" s="44"/>
    </row>
    <row r="165" s="21" customFormat="true" ht="21.75" hidden="false" customHeight="true" outlineLevel="0" collapsed="false">
      <c r="A165" s="28" t="n">
        <v>21562</v>
      </c>
      <c r="B165" s="26" t="s">
        <v>1536</v>
      </c>
      <c r="C165" s="46" t="n">
        <f aca="false">SUM(C166:C168)</f>
        <v>0</v>
      </c>
      <c r="D165" s="46" t="n">
        <f aca="false">SUM(D166:D168)</f>
        <v>0</v>
      </c>
      <c r="E165" s="46" t="n">
        <f aca="false">SUM(E166:E168)</f>
        <v>0</v>
      </c>
    </row>
    <row r="166" s="21" customFormat="true" ht="21.75" hidden="false" customHeight="true" outlineLevel="0" collapsed="false">
      <c r="A166" s="28" t="n">
        <v>2156201</v>
      </c>
      <c r="B166" s="29" t="s">
        <v>1537</v>
      </c>
      <c r="C166" s="46"/>
      <c r="D166" s="19" t="n">
        <v>0</v>
      </c>
      <c r="E166" s="46"/>
    </row>
    <row r="167" s="21" customFormat="true" ht="21.75" hidden="false" customHeight="true" outlineLevel="0" collapsed="false">
      <c r="A167" s="28" t="n">
        <v>2156202</v>
      </c>
      <c r="B167" s="29" t="s">
        <v>1538</v>
      </c>
      <c r="C167" s="46"/>
      <c r="D167" s="19" t="n">
        <v>0</v>
      </c>
      <c r="E167" s="46"/>
    </row>
    <row r="168" s="21" customFormat="true" ht="21.75" hidden="false" customHeight="true" outlineLevel="0" collapsed="false">
      <c r="A168" s="28" t="n">
        <v>2156299</v>
      </c>
      <c r="B168" s="29" t="s">
        <v>1539</v>
      </c>
      <c r="C168" s="46"/>
      <c r="D168" s="19" t="n">
        <v>0</v>
      </c>
      <c r="E168" s="46"/>
    </row>
    <row r="169" s="18" customFormat="true" ht="21.75" hidden="false" customHeight="true" outlineLevel="0" collapsed="false">
      <c r="A169" s="25" t="n">
        <v>216</v>
      </c>
      <c r="B169" s="26" t="s">
        <v>926</v>
      </c>
      <c r="C169" s="44" t="n">
        <f aca="false">C170</f>
        <v>0</v>
      </c>
      <c r="D169" s="44" t="n">
        <f aca="false">D170</f>
        <v>48</v>
      </c>
      <c r="E169" s="44" t="n">
        <f aca="false">E170</f>
        <v>48</v>
      </c>
    </row>
    <row r="170" s="18" customFormat="true" ht="21.75" hidden="false" customHeight="true" outlineLevel="0" collapsed="false">
      <c r="A170" s="25" t="n">
        <v>21660</v>
      </c>
      <c r="B170" s="26" t="s">
        <v>1540</v>
      </c>
      <c r="C170" s="44" t="n">
        <f aca="false">SUM(C171:C175)</f>
        <v>0</v>
      </c>
      <c r="D170" s="44" t="n">
        <f aca="false">SUM(D171:D175)</f>
        <v>48</v>
      </c>
      <c r="E170" s="44" t="n">
        <f aca="false">SUM(E171:E175)</f>
        <v>48</v>
      </c>
    </row>
    <row r="171" s="21" customFormat="true" ht="21.75" hidden="false" customHeight="true" outlineLevel="0" collapsed="false">
      <c r="A171" s="28" t="n">
        <v>2166001</v>
      </c>
      <c r="B171" s="29" t="s">
        <v>1541</v>
      </c>
      <c r="C171" s="46"/>
      <c r="D171" s="19" t="n">
        <v>0</v>
      </c>
      <c r="E171" s="46"/>
    </row>
    <row r="172" s="21" customFormat="true" ht="21.75" hidden="false" customHeight="true" outlineLevel="0" collapsed="false">
      <c r="A172" s="28" t="n">
        <v>2166002</v>
      </c>
      <c r="B172" s="29" t="s">
        <v>1542</v>
      </c>
      <c r="C172" s="46"/>
      <c r="D172" s="19" t="n">
        <v>0</v>
      </c>
      <c r="E172" s="46"/>
    </row>
    <row r="173" s="21" customFormat="true" ht="21.75" hidden="false" customHeight="true" outlineLevel="0" collapsed="false">
      <c r="A173" s="28" t="n">
        <v>2166003</v>
      </c>
      <c r="B173" s="29" t="s">
        <v>1543</v>
      </c>
      <c r="C173" s="46"/>
      <c r="D173" s="19" t="n">
        <v>0</v>
      </c>
      <c r="E173" s="46"/>
    </row>
    <row r="174" s="21" customFormat="true" ht="21.75" hidden="false" customHeight="true" outlineLevel="0" collapsed="false">
      <c r="A174" s="28" t="n">
        <v>2166004</v>
      </c>
      <c r="B174" s="29" t="s">
        <v>1544</v>
      </c>
      <c r="C174" s="46"/>
      <c r="D174" s="46" t="n">
        <v>48</v>
      </c>
      <c r="E174" s="46" t="n">
        <v>48</v>
      </c>
    </row>
    <row r="175" s="21" customFormat="true" ht="21.75" hidden="false" customHeight="true" outlineLevel="0" collapsed="false">
      <c r="A175" s="28" t="n">
        <v>2166099</v>
      </c>
      <c r="B175" s="29" t="s">
        <v>1545</v>
      </c>
      <c r="C175" s="46"/>
      <c r="D175" s="19" t="n">
        <v>0</v>
      </c>
      <c r="E175" s="46"/>
    </row>
    <row r="176" s="18" customFormat="true" ht="21.75" hidden="false" customHeight="true" outlineLevel="0" collapsed="false">
      <c r="A176" s="25" t="n">
        <v>217</v>
      </c>
      <c r="B176" s="26" t="s">
        <v>943</v>
      </c>
      <c r="C176" s="44" t="n">
        <f aca="false">C177+C178+C179</f>
        <v>0</v>
      </c>
      <c r="D176" s="44" t="n">
        <f aca="false">D177+D178+D179</f>
        <v>0</v>
      </c>
      <c r="E176" s="44" t="n">
        <f aca="false">E177+E178+E179</f>
        <v>0</v>
      </c>
    </row>
    <row r="177" s="18" customFormat="true" ht="21.75" hidden="false" customHeight="true" outlineLevel="0" collapsed="false">
      <c r="A177" s="25" t="n">
        <v>21704</v>
      </c>
      <c r="B177" s="26" t="s">
        <v>963</v>
      </c>
      <c r="C177" s="44"/>
      <c r="D177" s="17" t="n">
        <v>0</v>
      </c>
      <c r="E177" s="44"/>
    </row>
    <row r="178" s="21" customFormat="true" ht="21.75" hidden="false" customHeight="true" outlineLevel="0" collapsed="false">
      <c r="A178" s="28" t="n">
        <v>2170402</v>
      </c>
      <c r="B178" s="26" t="s">
        <v>1546</v>
      </c>
      <c r="C178" s="46"/>
      <c r="D178" s="19" t="n">
        <v>0</v>
      </c>
      <c r="E178" s="46"/>
    </row>
    <row r="179" s="21" customFormat="true" ht="21.75" hidden="false" customHeight="true" outlineLevel="0" collapsed="false">
      <c r="A179" s="28" t="n">
        <v>2170403</v>
      </c>
      <c r="B179" s="26" t="s">
        <v>1547</v>
      </c>
      <c r="C179" s="46"/>
      <c r="D179" s="19" t="n">
        <v>0</v>
      </c>
      <c r="E179" s="46"/>
    </row>
    <row r="180" s="18" customFormat="true" ht="21.75" hidden="false" customHeight="true" outlineLevel="0" collapsed="false">
      <c r="A180" s="25" t="n">
        <v>229</v>
      </c>
      <c r="B180" s="26" t="s">
        <v>1548</v>
      </c>
      <c r="C180" s="44" t="n">
        <f aca="false">C181+C190+C202+C203+C205+C206+C204</f>
        <v>0</v>
      </c>
      <c r="D180" s="44" t="n">
        <f aca="false">D181+D190+D202+D203+D205+D206+D204</f>
        <v>10129</v>
      </c>
      <c r="E180" s="44" t="n">
        <f aca="false">E181+E190+E202+E203+E205+E206+E204</f>
        <v>5035</v>
      </c>
    </row>
    <row r="181" s="21" customFormat="true" ht="21.75" hidden="false" customHeight="true" outlineLevel="0" collapsed="false">
      <c r="A181" s="28" t="n">
        <v>22908</v>
      </c>
      <c r="B181" s="26" t="s">
        <v>1549</v>
      </c>
      <c r="C181" s="46" t="n">
        <f aca="false">SUM(C182:C189)</f>
        <v>0</v>
      </c>
      <c r="D181" s="46" t="n">
        <f aca="false">SUM(D182:D189)</f>
        <v>0</v>
      </c>
      <c r="E181" s="46" t="n">
        <f aca="false">SUM(E182:E189)</f>
        <v>0</v>
      </c>
    </row>
    <row r="182" s="21" customFormat="true" ht="21.75" hidden="false" customHeight="true" outlineLevel="0" collapsed="false">
      <c r="A182" s="28" t="n">
        <v>2290802</v>
      </c>
      <c r="B182" s="29" t="s">
        <v>1550</v>
      </c>
      <c r="C182" s="46"/>
      <c r="D182" s="19" t="n">
        <v>0</v>
      </c>
      <c r="E182" s="46"/>
    </row>
    <row r="183" s="21" customFormat="true" ht="21.75" hidden="false" customHeight="true" outlineLevel="0" collapsed="false">
      <c r="A183" s="28" t="n">
        <v>2290803</v>
      </c>
      <c r="B183" s="29" t="s">
        <v>1551</v>
      </c>
      <c r="C183" s="46"/>
      <c r="D183" s="19" t="n">
        <v>0</v>
      </c>
      <c r="E183" s="46"/>
    </row>
    <row r="184" s="21" customFormat="true" ht="21.75" hidden="false" customHeight="true" outlineLevel="0" collapsed="false">
      <c r="A184" s="28" t="n">
        <v>2290804</v>
      </c>
      <c r="B184" s="29" t="s">
        <v>1552</v>
      </c>
      <c r="C184" s="46"/>
      <c r="D184" s="19" t="n">
        <v>0</v>
      </c>
      <c r="E184" s="46"/>
    </row>
    <row r="185" s="21" customFormat="true" ht="21.75" hidden="false" customHeight="true" outlineLevel="0" collapsed="false">
      <c r="A185" s="28" t="n">
        <v>2290805</v>
      </c>
      <c r="B185" s="29" t="s">
        <v>1553</v>
      </c>
      <c r="C185" s="46"/>
      <c r="D185" s="19" t="n">
        <v>0</v>
      </c>
      <c r="E185" s="46"/>
    </row>
    <row r="186" s="21" customFormat="true" ht="21.75" hidden="false" customHeight="true" outlineLevel="0" collapsed="false">
      <c r="A186" s="28" t="n">
        <v>2290806</v>
      </c>
      <c r="B186" s="29" t="s">
        <v>1554</v>
      </c>
      <c r="C186" s="46"/>
      <c r="D186" s="19" t="n">
        <v>0</v>
      </c>
      <c r="E186" s="46"/>
    </row>
    <row r="187" s="21" customFormat="true" ht="21.75" hidden="false" customHeight="true" outlineLevel="0" collapsed="false">
      <c r="A187" s="28" t="n">
        <v>2290807</v>
      </c>
      <c r="B187" s="29" t="s">
        <v>1555</v>
      </c>
      <c r="C187" s="46"/>
      <c r="D187" s="19" t="n">
        <v>0</v>
      </c>
      <c r="E187" s="46"/>
    </row>
    <row r="188" s="21" customFormat="true" ht="21.75" hidden="false" customHeight="true" outlineLevel="0" collapsed="false">
      <c r="A188" s="28" t="n">
        <v>2290808</v>
      </c>
      <c r="B188" s="29" t="s">
        <v>1556</v>
      </c>
      <c r="C188" s="46"/>
      <c r="D188" s="19" t="n">
        <v>0</v>
      </c>
      <c r="E188" s="46"/>
    </row>
    <row r="189" s="21" customFormat="true" ht="21.75" hidden="false" customHeight="true" outlineLevel="0" collapsed="false">
      <c r="A189" s="28" t="n">
        <v>2290899</v>
      </c>
      <c r="B189" s="29" t="s">
        <v>1557</v>
      </c>
      <c r="C189" s="50"/>
      <c r="D189" s="19" t="n">
        <v>0</v>
      </c>
      <c r="E189" s="50"/>
    </row>
    <row r="190" s="18" customFormat="true" ht="21.75" hidden="false" customHeight="true" outlineLevel="0" collapsed="false">
      <c r="A190" s="25" t="n">
        <v>22960</v>
      </c>
      <c r="B190" s="26" t="s">
        <v>1558</v>
      </c>
      <c r="C190" s="44" t="n">
        <f aca="false">SUM(C191:C201)</f>
        <v>0</v>
      </c>
      <c r="D190" s="44" t="n">
        <f aca="false">SUM(D191:D201)</f>
        <v>10092</v>
      </c>
      <c r="E190" s="44" t="n">
        <f aca="false">SUM(E191:E201)</f>
        <v>5025</v>
      </c>
    </row>
    <row r="191" s="21" customFormat="true" ht="21.75" hidden="false" customHeight="true" outlineLevel="0" collapsed="false">
      <c r="A191" s="28" t="n">
        <v>2296001</v>
      </c>
      <c r="B191" s="29" t="s">
        <v>1559</v>
      </c>
      <c r="C191" s="46"/>
      <c r="D191" s="19"/>
      <c r="E191" s="46"/>
    </row>
    <row r="192" s="21" customFormat="true" ht="21.75" hidden="false" customHeight="true" outlineLevel="0" collapsed="false">
      <c r="A192" s="28" t="n">
        <v>2296002</v>
      </c>
      <c r="B192" s="29" t="s">
        <v>1560</v>
      </c>
      <c r="C192" s="46"/>
      <c r="D192" s="19" t="n">
        <v>7113</v>
      </c>
      <c r="E192" s="46" t="n">
        <v>2207</v>
      </c>
    </row>
    <row r="193" s="21" customFormat="true" ht="21.75" hidden="false" customHeight="true" outlineLevel="0" collapsed="false">
      <c r="A193" s="28" t="n">
        <v>2296003</v>
      </c>
      <c r="B193" s="29" t="s">
        <v>1561</v>
      </c>
      <c r="C193" s="46"/>
      <c r="D193" s="19" t="n">
        <v>2447</v>
      </c>
      <c r="E193" s="46" t="n">
        <v>2305</v>
      </c>
    </row>
    <row r="194" s="21" customFormat="true" ht="21.75" hidden="false" customHeight="true" outlineLevel="0" collapsed="false">
      <c r="A194" s="28" t="n">
        <v>2296004</v>
      </c>
      <c r="B194" s="29" t="s">
        <v>1562</v>
      </c>
      <c r="C194" s="46"/>
      <c r="D194" s="19" t="n">
        <v>87</v>
      </c>
      <c r="E194" s="46" t="n">
        <v>87</v>
      </c>
    </row>
    <row r="195" s="21" customFormat="true" ht="21.75" hidden="false" customHeight="true" outlineLevel="0" collapsed="false">
      <c r="A195" s="28" t="n">
        <v>2296005</v>
      </c>
      <c r="B195" s="29" t="s">
        <v>1563</v>
      </c>
      <c r="C195" s="46"/>
      <c r="D195" s="19" t="n">
        <v>0</v>
      </c>
      <c r="E195" s="46"/>
    </row>
    <row r="196" s="21" customFormat="true" ht="21.75" hidden="false" customHeight="true" outlineLevel="0" collapsed="false">
      <c r="A196" s="28" t="n">
        <v>2296006</v>
      </c>
      <c r="B196" s="29" t="s">
        <v>1564</v>
      </c>
      <c r="C196" s="46"/>
      <c r="D196" s="19" t="n">
        <v>188</v>
      </c>
      <c r="E196" s="46" t="n">
        <v>169</v>
      </c>
    </row>
    <row r="197" s="21" customFormat="true" ht="21.75" hidden="false" customHeight="true" outlineLevel="0" collapsed="false">
      <c r="A197" s="28" t="n">
        <v>2296010</v>
      </c>
      <c r="B197" s="29" t="s">
        <v>1565</v>
      </c>
      <c r="C197" s="46"/>
      <c r="D197" s="19" t="n">
        <v>0</v>
      </c>
      <c r="E197" s="46"/>
    </row>
    <row r="198" s="21" customFormat="true" ht="21.75" hidden="false" customHeight="true" outlineLevel="0" collapsed="false">
      <c r="A198" s="28" t="n">
        <v>2296011</v>
      </c>
      <c r="B198" s="29" t="s">
        <v>1566</v>
      </c>
      <c r="C198" s="46"/>
      <c r="D198" s="19" t="n">
        <v>0</v>
      </c>
      <c r="E198" s="46"/>
    </row>
    <row r="199" s="21" customFormat="true" ht="21.75" hidden="false" customHeight="true" outlineLevel="0" collapsed="false">
      <c r="A199" s="28" t="n">
        <v>2296012</v>
      </c>
      <c r="B199" s="29" t="s">
        <v>1567</v>
      </c>
      <c r="C199" s="46"/>
      <c r="D199" s="19" t="n">
        <v>0</v>
      </c>
      <c r="E199" s="46"/>
    </row>
    <row r="200" s="21" customFormat="true" ht="21.75" hidden="false" customHeight="true" outlineLevel="0" collapsed="false">
      <c r="A200" s="28" t="n">
        <v>2296013</v>
      </c>
      <c r="B200" s="29" t="s">
        <v>1568</v>
      </c>
      <c r="C200" s="46"/>
      <c r="D200" s="19" t="n">
        <v>217</v>
      </c>
      <c r="E200" s="46" t="n">
        <v>217</v>
      </c>
    </row>
    <row r="201" s="21" customFormat="true" ht="21.75" hidden="false" customHeight="true" outlineLevel="0" collapsed="false">
      <c r="A201" s="28" t="n">
        <v>2296099</v>
      </c>
      <c r="B201" s="29" t="s">
        <v>1569</v>
      </c>
      <c r="C201" s="46"/>
      <c r="D201" s="19" t="n">
        <v>40</v>
      </c>
      <c r="E201" s="46" t="n">
        <v>40</v>
      </c>
    </row>
    <row r="202" s="18" customFormat="true" ht="21.75" hidden="false" customHeight="true" outlineLevel="0" collapsed="false">
      <c r="A202" s="25" t="n">
        <v>2320415</v>
      </c>
      <c r="B202" s="26" t="s">
        <v>1570</v>
      </c>
      <c r="C202" s="44"/>
      <c r="D202" s="17" t="n">
        <v>0</v>
      </c>
      <c r="E202" s="44"/>
    </row>
    <row r="203" s="18" customFormat="true" ht="21.75" hidden="false" customHeight="true" outlineLevel="0" collapsed="false">
      <c r="A203" s="25" t="n">
        <v>2330415</v>
      </c>
      <c r="B203" s="26" t="s">
        <v>1571</v>
      </c>
      <c r="C203" s="44"/>
      <c r="D203" s="17" t="n">
        <v>0</v>
      </c>
      <c r="E203" s="44"/>
    </row>
    <row r="204" s="18" customFormat="true" ht="21.75" hidden="false" customHeight="true" outlineLevel="0" collapsed="false">
      <c r="A204" s="25" t="n">
        <v>22904</v>
      </c>
      <c r="B204" s="26" t="s">
        <v>1572</v>
      </c>
      <c r="C204" s="44"/>
      <c r="D204" s="17" t="n">
        <v>37</v>
      </c>
      <c r="E204" s="44" t="n">
        <v>10</v>
      </c>
    </row>
    <row r="205" s="18" customFormat="true" ht="21.75" hidden="false" customHeight="true" outlineLevel="0" collapsed="false">
      <c r="A205" s="25" t="n">
        <v>2320499</v>
      </c>
      <c r="B205" s="26" t="s">
        <v>1573</v>
      </c>
      <c r="C205" s="44"/>
      <c r="D205" s="17" t="n">
        <v>0</v>
      </c>
      <c r="E205" s="44"/>
    </row>
    <row r="206" s="18" customFormat="true" ht="21.75" hidden="false" customHeight="true" outlineLevel="0" collapsed="false">
      <c r="A206" s="25" t="n">
        <v>2330499</v>
      </c>
      <c r="B206" s="26" t="s">
        <v>1574</v>
      </c>
      <c r="C206" s="44"/>
      <c r="D206" s="17" t="n">
        <v>0</v>
      </c>
      <c r="E206" s="44"/>
    </row>
    <row r="207" s="18" customFormat="true" ht="21.75" hidden="false" customHeight="true" outlineLevel="0" collapsed="false">
      <c r="A207" s="4" t="s">
        <v>1575</v>
      </c>
      <c r="B207" s="4"/>
      <c r="C207" s="51" t="n">
        <f aca="false">C180+C176+C169+C156+C109+C89+C42+C31+C20+C12+C4</f>
        <v>78055</v>
      </c>
      <c r="D207" s="51" t="n">
        <f aca="false">D180+D176+D169+D156+D109+D89+D42+D31+D20+D12+D4</f>
        <v>219783</v>
      </c>
      <c r="E207" s="51" t="n">
        <f aca="false">E180+E176+E169+E156+E109+E89+E42+E31+E20+E12+E4</f>
        <v>204690</v>
      </c>
    </row>
    <row r="211" customFormat="false" ht="13.5" hidden="false" customHeight="false" outlineLevel="0" collapsed="false">
      <c r="D211" s="52"/>
      <c r="E211" s="52"/>
    </row>
    <row r="214" customFormat="false" ht="13.5" hidden="false" customHeight="false" outlineLevel="0" collapsed="false">
      <c r="E214" s="52"/>
    </row>
  </sheetData>
  <autoFilter ref="A3:J207"/>
  <mergeCells count="3">
    <mergeCell ref="A1:E1"/>
    <mergeCell ref="A2:E2"/>
    <mergeCell ref="A207:B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3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3.87"/>
    <col collapsed="false" customWidth="true" hidden="false" outlineLevel="0" max="3" min="3" style="1" width="31.87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1576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s="37" customFormat="true" ht="21.75" hidden="false" customHeight="true" outlineLevel="0" collapsed="false">
      <c r="A3" s="24" t="s">
        <v>1118</v>
      </c>
      <c r="B3" s="24" t="s">
        <v>5</v>
      </c>
      <c r="C3" s="24" t="s">
        <v>1118</v>
      </c>
      <c r="D3" s="24" t="s">
        <v>5</v>
      </c>
    </row>
    <row r="4" s="8" customFormat="true" ht="21.75" hidden="false" customHeight="true" outlineLevel="0" collapsed="false">
      <c r="A4" s="6" t="s">
        <v>1397</v>
      </c>
      <c r="B4" s="7" t="n">
        <v>114563</v>
      </c>
      <c r="C4" s="6" t="s">
        <v>1575</v>
      </c>
      <c r="D4" s="7" t="n">
        <v>204690</v>
      </c>
    </row>
    <row r="5" s="8" customFormat="true" ht="21.75" hidden="false" customHeight="true" outlineLevel="0" collapsed="false">
      <c r="A5" s="6" t="s">
        <v>1577</v>
      </c>
      <c r="B5" s="7" t="n">
        <v>17648</v>
      </c>
      <c r="C5" s="6" t="s">
        <v>1578</v>
      </c>
      <c r="D5" s="7" t="n">
        <v>0</v>
      </c>
    </row>
    <row r="6" s="8" customFormat="true" ht="21.75" hidden="false" customHeight="true" outlineLevel="0" collapsed="false">
      <c r="A6" s="6" t="s">
        <v>1579</v>
      </c>
      <c r="B6" s="7" t="n">
        <v>0</v>
      </c>
      <c r="C6" s="6" t="s">
        <v>1580</v>
      </c>
      <c r="D6" s="7" t="n">
        <v>664</v>
      </c>
    </row>
    <row r="7" s="8" customFormat="true" ht="21.75" hidden="false" customHeight="true" outlineLevel="0" collapsed="false">
      <c r="A7" s="6" t="s">
        <v>1581</v>
      </c>
      <c r="B7" s="7" t="n">
        <v>11367</v>
      </c>
      <c r="C7" s="6"/>
      <c r="D7" s="7"/>
    </row>
    <row r="8" s="8" customFormat="true" ht="21.75" hidden="false" customHeight="true" outlineLevel="0" collapsed="false">
      <c r="A8" s="6" t="s">
        <v>1582</v>
      </c>
      <c r="B8" s="7" t="n">
        <v>6762</v>
      </c>
      <c r="C8" s="6" t="s">
        <v>1583</v>
      </c>
      <c r="D8" s="7" t="n">
        <v>23946</v>
      </c>
    </row>
    <row r="9" s="5" customFormat="true" ht="21.75" hidden="false" customHeight="true" outlineLevel="0" collapsed="false">
      <c r="A9" s="9" t="s">
        <v>1584</v>
      </c>
      <c r="B9" s="10" t="n">
        <v>0</v>
      </c>
      <c r="C9" s="39"/>
      <c r="D9" s="10"/>
    </row>
    <row r="10" s="5" customFormat="true" ht="21.75" hidden="false" customHeight="true" outlineLevel="0" collapsed="false">
      <c r="A10" s="9" t="s">
        <v>1585</v>
      </c>
      <c r="B10" s="10" t="n">
        <v>0</v>
      </c>
      <c r="C10" s="39"/>
      <c r="D10" s="10"/>
    </row>
    <row r="11" s="5" customFormat="true" ht="21.75" hidden="false" customHeight="true" outlineLevel="0" collapsed="false">
      <c r="A11" s="9" t="s">
        <v>1586</v>
      </c>
      <c r="B11" s="10" t="n">
        <v>6762</v>
      </c>
      <c r="C11" s="39"/>
      <c r="D11" s="10"/>
    </row>
    <row r="12" s="8" customFormat="true" ht="21.75" hidden="false" customHeight="true" outlineLevel="0" collapsed="false">
      <c r="A12" s="6" t="s">
        <v>1182</v>
      </c>
      <c r="B12" s="7" t="n">
        <v>185453</v>
      </c>
      <c r="C12" s="6" t="s">
        <v>1183</v>
      </c>
      <c r="D12" s="7" t="n">
        <v>91400</v>
      </c>
    </row>
    <row r="13" s="5" customFormat="true" ht="21.75" hidden="false" customHeight="true" outlineLevel="0" collapsed="false">
      <c r="A13" s="9" t="s">
        <v>1587</v>
      </c>
      <c r="B13" s="10" t="n">
        <v>185453</v>
      </c>
      <c r="C13" s="9" t="s">
        <v>1588</v>
      </c>
      <c r="D13" s="10" t="n">
        <v>91400</v>
      </c>
    </row>
    <row r="14" s="8" customFormat="true" ht="21.75" hidden="false" customHeight="true" outlineLevel="0" collapsed="false">
      <c r="A14" s="6"/>
      <c r="B14" s="7"/>
      <c r="C14" s="6" t="s">
        <v>1357</v>
      </c>
      <c r="D14" s="7" t="n">
        <v>0</v>
      </c>
    </row>
    <row r="15" s="8" customFormat="true" ht="21.75" hidden="false" customHeight="true" outlineLevel="0" collapsed="false">
      <c r="A15" s="6"/>
      <c r="B15" s="7"/>
      <c r="C15" s="6" t="s">
        <v>1589</v>
      </c>
      <c r="D15" s="7" t="n">
        <v>15093</v>
      </c>
    </row>
    <row r="16" s="8" customFormat="true" ht="21.75" hidden="false" customHeight="true" outlineLevel="0" collapsed="false">
      <c r="A16" s="6" t="s">
        <v>1590</v>
      </c>
      <c r="B16" s="7" t="n">
        <v>335793</v>
      </c>
      <c r="C16" s="6" t="s">
        <v>1591</v>
      </c>
      <c r="D16" s="7" t="n">
        <v>3357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4" min="2" style="1" width="15.62"/>
    <col collapsed="false" customWidth="false" hidden="false" outlineLevel="0" max="7" min="5" style="1" width="8.99"/>
    <col collapsed="false" customWidth="true" hidden="false" outlineLevel="0" max="8" min="8" style="1" width="34.7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1592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s="5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21.75" hidden="false" customHeight="true" outlineLevel="0" collapsed="false">
      <c r="A4" s="47" t="s">
        <v>1389</v>
      </c>
      <c r="B4" s="10" t="n">
        <v>32000</v>
      </c>
      <c r="C4" s="10"/>
      <c r="D4" s="10" t="n">
        <v>38821</v>
      </c>
    </row>
    <row r="5" s="5" customFormat="true" ht="21.75" hidden="false" customHeight="true" outlineLevel="0" collapsed="false">
      <c r="A5" s="47" t="s">
        <v>1390</v>
      </c>
      <c r="B5" s="10" t="n">
        <v>3900</v>
      </c>
      <c r="C5" s="10"/>
      <c r="D5" s="10" t="n">
        <v>3391</v>
      </c>
    </row>
    <row r="6" s="5" customFormat="true" ht="21.75" hidden="false" customHeight="true" outlineLevel="0" collapsed="false">
      <c r="A6" s="47" t="s">
        <v>1391</v>
      </c>
      <c r="B6" s="10"/>
      <c r="C6" s="10"/>
      <c r="D6" s="10" t="n">
        <v>2735</v>
      </c>
    </row>
    <row r="7" s="5" customFormat="true" ht="21.75" hidden="false" customHeight="true" outlineLevel="0" collapsed="false">
      <c r="A7" s="47" t="s">
        <v>1392</v>
      </c>
      <c r="B7" s="10"/>
      <c r="C7" s="10"/>
      <c r="D7" s="10" t="n">
        <v>481</v>
      </c>
    </row>
    <row r="8" s="5" customFormat="true" ht="21.75" hidden="false" customHeight="true" outlineLevel="0" collapsed="false">
      <c r="A8" s="47" t="s">
        <v>1393</v>
      </c>
      <c r="B8" s="10" t="n">
        <v>3500</v>
      </c>
      <c r="C8" s="10"/>
      <c r="D8" s="10" t="n">
        <v>3500</v>
      </c>
    </row>
    <row r="9" s="5" customFormat="true" ht="21.75" hidden="false" customHeight="true" outlineLevel="0" collapsed="false">
      <c r="A9" s="47" t="s">
        <v>1394</v>
      </c>
      <c r="B9" s="10" t="n">
        <v>2500</v>
      </c>
      <c r="C9" s="10"/>
      <c r="D9" s="10" t="n">
        <v>3352</v>
      </c>
    </row>
    <row r="10" s="5" customFormat="true" ht="21.75" hidden="false" customHeight="true" outlineLevel="0" collapsed="false">
      <c r="A10" s="47" t="s">
        <v>1395</v>
      </c>
      <c r="B10" s="10" t="n">
        <v>100</v>
      </c>
      <c r="C10" s="10"/>
      <c r="D10" s="10" t="n">
        <v>100</v>
      </c>
    </row>
    <row r="11" s="5" customFormat="true" ht="21.75" hidden="false" customHeight="true" outlineLevel="0" collapsed="false">
      <c r="A11" s="47" t="s">
        <v>1396</v>
      </c>
      <c r="B11" s="10"/>
      <c r="C11" s="10"/>
      <c r="D11" s="10"/>
    </row>
    <row r="12" s="5" customFormat="true" ht="21.75" hidden="false" customHeight="true" outlineLevel="0" collapsed="false">
      <c r="A12" s="48" t="s">
        <v>1397</v>
      </c>
      <c r="B12" s="10" t="n">
        <f aca="false">SUM(B4:B11)</f>
        <v>42000</v>
      </c>
      <c r="C12" s="10" t="n">
        <f aca="false">SUM(C4:C11)</f>
        <v>0</v>
      </c>
      <c r="D12" s="10" t="n">
        <f aca="false">SUM(D4:D11)</f>
        <v>5238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E212" activeCellId="0" sqref="E212"/>
    </sheetView>
  </sheetViews>
  <sheetFormatPr defaultColWidth="8.9921875" defaultRowHeight="13.5" zeroHeight="false" outlineLevelRow="0" outlineLevelCol="0"/>
  <cols>
    <col collapsed="false" customWidth="true" hidden="true" outlineLevel="0" max="1" min="1" style="41" width="10.62"/>
    <col collapsed="false" customWidth="true" hidden="false" outlineLevel="0" max="2" min="2" style="41" width="62.74"/>
    <col collapsed="false" customWidth="true" hidden="false" outlineLevel="0" max="5" min="3" style="41" width="21.49"/>
    <col collapsed="false" customWidth="false" hidden="false" outlineLevel="0" max="257" min="6" style="41" width="8.99"/>
  </cols>
  <sheetData>
    <row r="1" customFormat="false" ht="39" hidden="false" customHeight="true" outlineLevel="0" collapsed="false">
      <c r="A1" s="13" t="s">
        <v>1398</v>
      </c>
      <c r="B1" s="13"/>
      <c r="C1" s="13"/>
      <c r="D1" s="13"/>
      <c r="E1" s="13"/>
    </row>
    <row r="2" customFormat="false" ht="17.1" hidden="false" customHeight="true" outlineLevel="0" collapsed="false">
      <c r="A2" s="14" t="s">
        <v>1</v>
      </c>
      <c r="B2" s="14"/>
      <c r="C2" s="14"/>
      <c r="D2" s="14"/>
      <c r="E2" s="14"/>
    </row>
    <row r="3" s="15" customFormat="true" ht="21.75" hidden="false" customHeight="true" outlineLevel="0" collapsed="false">
      <c r="A3" s="4" t="s">
        <v>1399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21.75" hidden="false" customHeight="true" outlineLevel="0" collapsed="false">
      <c r="A4" s="25" t="n">
        <v>206</v>
      </c>
      <c r="B4" s="26" t="s">
        <v>363</v>
      </c>
      <c r="C4" s="44" t="n">
        <f aca="false">C5</f>
        <v>0</v>
      </c>
      <c r="D4" s="44" t="n">
        <f aca="false">D5</f>
        <v>0</v>
      </c>
      <c r="E4" s="44" t="n">
        <f aca="false">E5</f>
        <v>0</v>
      </c>
    </row>
    <row r="5" s="18" customFormat="true" ht="21.75" hidden="false" customHeight="true" outlineLevel="0" collapsed="false">
      <c r="A5" s="28" t="n">
        <v>20610</v>
      </c>
      <c r="B5" s="26" t="s">
        <v>1400</v>
      </c>
      <c r="C5" s="46" t="n">
        <f aca="false">SUM(C6:C11)</f>
        <v>0</v>
      </c>
      <c r="D5" s="46" t="n">
        <f aca="false">SUM(D6:D11)</f>
        <v>0</v>
      </c>
      <c r="E5" s="46" t="n">
        <f aca="false">SUM(E6:E11)</f>
        <v>0</v>
      </c>
    </row>
    <row r="6" s="21" customFormat="true" ht="21.75" hidden="false" customHeight="true" outlineLevel="0" collapsed="false">
      <c r="A6" s="28" t="n">
        <v>2061001</v>
      </c>
      <c r="B6" s="29" t="s">
        <v>1401</v>
      </c>
      <c r="C6" s="46"/>
      <c r="D6" s="19" t="n">
        <v>0</v>
      </c>
      <c r="E6" s="46"/>
    </row>
    <row r="7" s="18" customFormat="true" ht="21.75" hidden="false" customHeight="true" outlineLevel="0" collapsed="false">
      <c r="A7" s="28" t="n">
        <v>2061002</v>
      </c>
      <c r="B7" s="29" t="s">
        <v>1402</v>
      </c>
      <c r="C7" s="46"/>
      <c r="D7" s="17" t="n">
        <v>0</v>
      </c>
      <c r="E7" s="46"/>
    </row>
    <row r="8" s="21" customFormat="true" ht="21.75" hidden="false" customHeight="true" outlineLevel="0" collapsed="false">
      <c r="A8" s="28" t="n">
        <v>2061003</v>
      </c>
      <c r="B8" s="29" t="s">
        <v>1403</v>
      </c>
      <c r="C8" s="46"/>
      <c r="D8" s="19" t="n">
        <v>0</v>
      </c>
      <c r="E8" s="46"/>
    </row>
    <row r="9" s="21" customFormat="true" ht="21.75" hidden="false" customHeight="true" outlineLevel="0" collapsed="false">
      <c r="A9" s="28" t="n">
        <v>2061004</v>
      </c>
      <c r="B9" s="29" t="s">
        <v>1404</v>
      </c>
      <c r="C9" s="46"/>
      <c r="D9" s="19" t="n">
        <v>0</v>
      </c>
      <c r="E9" s="46"/>
    </row>
    <row r="10" s="18" customFormat="true" ht="21.75" hidden="false" customHeight="true" outlineLevel="0" collapsed="false">
      <c r="A10" s="28" t="n">
        <v>2061005</v>
      </c>
      <c r="B10" s="29" t="s">
        <v>1405</v>
      </c>
      <c r="C10" s="46"/>
      <c r="D10" s="17" t="n">
        <v>0</v>
      </c>
      <c r="E10" s="46"/>
    </row>
    <row r="11" s="21" customFormat="true" ht="21.75" hidden="false" customHeight="true" outlineLevel="0" collapsed="false">
      <c r="A11" s="28" t="n">
        <v>2061099</v>
      </c>
      <c r="B11" s="29" t="s">
        <v>1406</v>
      </c>
      <c r="C11" s="46"/>
      <c r="D11" s="19" t="n">
        <v>0</v>
      </c>
      <c r="E11" s="46"/>
    </row>
    <row r="12" s="18" customFormat="true" ht="21.75" hidden="false" customHeight="true" outlineLevel="0" collapsed="false">
      <c r="A12" s="25" t="n">
        <v>207</v>
      </c>
      <c r="B12" s="26" t="s">
        <v>412</v>
      </c>
      <c r="C12" s="44" t="n">
        <f aca="false">C13+C18+C19</f>
        <v>0</v>
      </c>
      <c r="D12" s="17" t="n">
        <v>45</v>
      </c>
      <c r="E12" s="44"/>
    </row>
    <row r="13" s="18" customFormat="true" ht="21.75" hidden="false" customHeight="true" outlineLevel="0" collapsed="false">
      <c r="A13" s="28" t="n">
        <v>20707</v>
      </c>
      <c r="B13" s="26" t="s">
        <v>1407</v>
      </c>
      <c r="C13" s="46" t="n">
        <f aca="false">SUM(C14:C17)</f>
        <v>0</v>
      </c>
      <c r="D13" s="46" t="n">
        <f aca="false">SUM(D14:D17)</f>
        <v>45</v>
      </c>
      <c r="E13" s="46" t="n">
        <f aca="false">SUM(E14:E17)</f>
        <v>0</v>
      </c>
    </row>
    <row r="14" s="21" customFormat="true" ht="21.75" hidden="false" customHeight="true" outlineLevel="0" collapsed="false">
      <c r="A14" s="28" t="n">
        <v>2070701</v>
      </c>
      <c r="B14" s="29" t="s">
        <v>1408</v>
      </c>
      <c r="C14" s="46"/>
      <c r="D14" s="19" t="n">
        <v>0</v>
      </c>
      <c r="E14" s="46"/>
    </row>
    <row r="15" s="21" customFormat="true" ht="21.75" hidden="false" customHeight="true" outlineLevel="0" collapsed="false">
      <c r="A15" s="28" t="n">
        <v>2070702</v>
      </c>
      <c r="B15" s="29" t="s">
        <v>1409</v>
      </c>
      <c r="C15" s="46"/>
      <c r="D15" s="19" t="n">
        <v>0</v>
      </c>
      <c r="E15" s="46"/>
    </row>
    <row r="16" s="21" customFormat="true" ht="21.75" hidden="false" customHeight="true" outlineLevel="0" collapsed="false">
      <c r="A16" s="28" t="n">
        <v>2070703</v>
      </c>
      <c r="B16" s="29" t="s">
        <v>1410</v>
      </c>
      <c r="C16" s="46"/>
      <c r="D16" s="19" t="n">
        <v>0</v>
      </c>
      <c r="E16" s="46"/>
    </row>
    <row r="17" s="21" customFormat="true" ht="21.75" hidden="false" customHeight="true" outlineLevel="0" collapsed="false">
      <c r="A17" s="28" t="n">
        <v>2070799</v>
      </c>
      <c r="B17" s="29" t="s">
        <v>1411</v>
      </c>
      <c r="C17" s="46"/>
      <c r="D17" s="19" t="n">
        <v>45</v>
      </c>
      <c r="E17" s="46"/>
    </row>
    <row r="18" s="21" customFormat="true" ht="21.75" hidden="false" customHeight="true" outlineLevel="0" collapsed="false">
      <c r="A18" s="25" t="n">
        <v>2320405</v>
      </c>
      <c r="B18" s="26" t="s">
        <v>1412</v>
      </c>
      <c r="C18" s="46"/>
      <c r="D18" s="19" t="n">
        <v>0</v>
      </c>
      <c r="E18" s="46"/>
    </row>
    <row r="19" s="21" customFormat="true" ht="21.75" hidden="false" customHeight="true" outlineLevel="0" collapsed="false">
      <c r="A19" s="25" t="n">
        <v>2330405</v>
      </c>
      <c r="B19" s="26" t="s">
        <v>1413</v>
      </c>
      <c r="C19" s="46"/>
      <c r="D19" s="19" t="n">
        <v>0</v>
      </c>
      <c r="E19" s="46"/>
    </row>
    <row r="20" s="18" customFormat="true" ht="21.75" hidden="false" customHeight="true" outlineLevel="0" collapsed="false">
      <c r="A20" s="25" t="n">
        <v>208</v>
      </c>
      <c r="B20" s="26" t="s">
        <v>449</v>
      </c>
      <c r="C20" s="49" t="n">
        <f aca="false">C21+C25+C29+C30</f>
        <v>0</v>
      </c>
      <c r="D20" s="49" t="n">
        <f aca="false">D21+D25+D29+D30</f>
        <v>5</v>
      </c>
      <c r="E20" s="49" t="n">
        <f aca="false">E21+E25+E29+E30</f>
        <v>5</v>
      </c>
    </row>
    <row r="21" s="18" customFormat="true" ht="21.75" hidden="false" customHeight="true" outlineLevel="0" collapsed="false">
      <c r="A21" s="25" t="n">
        <v>20822</v>
      </c>
      <c r="B21" s="26" t="s">
        <v>1414</v>
      </c>
      <c r="C21" s="44" t="n">
        <f aca="false">SUM(C22:C24)</f>
        <v>0</v>
      </c>
      <c r="D21" s="44" t="n">
        <f aca="false">SUM(D22:D24)</f>
        <v>5</v>
      </c>
      <c r="E21" s="44" t="n">
        <f aca="false">SUM(E22:E24)</f>
        <v>5</v>
      </c>
    </row>
    <row r="22" s="21" customFormat="true" ht="21.75" hidden="false" customHeight="true" outlineLevel="0" collapsed="false">
      <c r="A22" s="28" t="n">
        <v>2082201</v>
      </c>
      <c r="B22" s="29" t="s">
        <v>1415</v>
      </c>
      <c r="C22" s="46"/>
      <c r="D22" s="19" t="n">
        <v>0</v>
      </c>
      <c r="E22" s="46"/>
    </row>
    <row r="23" s="21" customFormat="true" ht="21.75" hidden="false" customHeight="true" outlineLevel="0" collapsed="false">
      <c r="A23" s="28" t="n">
        <v>2082202</v>
      </c>
      <c r="B23" s="29" t="s">
        <v>1416</v>
      </c>
      <c r="C23" s="46"/>
      <c r="D23" s="19" t="n">
        <v>0</v>
      </c>
      <c r="E23" s="46"/>
    </row>
    <row r="24" s="21" customFormat="true" ht="21.75" hidden="false" customHeight="true" outlineLevel="0" collapsed="false">
      <c r="A24" s="28" t="n">
        <v>2082299</v>
      </c>
      <c r="B24" s="29" t="s">
        <v>1417</v>
      </c>
      <c r="C24" s="46"/>
      <c r="D24" s="19" t="n">
        <v>5</v>
      </c>
      <c r="E24" s="46" t="n">
        <v>5</v>
      </c>
    </row>
    <row r="25" s="18" customFormat="true" ht="21.75" hidden="false" customHeight="true" outlineLevel="0" collapsed="false">
      <c r="A25" s="25" t="n">
        <v>20823</v>
      </c>
      <c r="B25" s="26" t="s">
        <v>1418</v>
      </c>
      <c r="C25" s="44" t="n">
        <f aca="false">SUM(C26:C28)</f>
        <v>0</v>
      </c>
      <c r="D25" s="44" t="n">
        <f aca="false">SUM(D26:D28)</f>
        <v>0</v>
      </c>
      <c r="E25" s="44" t="n">
        <f aca="false">SUM(E26:E28)</f>
        <v>0</v>
      </c>
    </row>
    <row r="26" s="21" customFormat="true" ht="21.75" hidden="false" customHeight="true" outlineLevel="0" collapsed="false">
      <c r="A26" s="28" t="n">
        <v>2082301</v>
      </c>
      <c r="B26" s="29" t="s">
        <v>1415</v>
      </c>
      <c r="C26" s="46"/>
      <c r="D26" s="19" t="n">
        <v>0</v>
      </c>
      <c r="E26" s="46"/>
    </row>
    <row r="27" s="21" customFormat="true" ht="21.75" hidden="false" customHeight="true" outlineLevel="0" collapsed="false">
      <c r="A27" s="28" t="n">
        <v>2082302</v>
      </c>
      <c r="B27" s="29" t="s">
        <v>1416</v>
      </c>
      <c r="C27" s="46"/>
      <c r="D27" s="19" t="n">
        <v>0</v>
      </c>
      <c r="E27" s="46"/>
    </row>
    <row r="28" s="21" customFormat="true" ht="21.75" hidden="false" customHeight="true" outlineLevel="0" collapsed="false">
      <c r="A28" s="28" t="n">
        <v>2082399</v>
      </c>
      <c r="B28" s="29" t="s">
        <v>1419</v>
      </c>
      <c r="C28" s="46"/>
      <c r="D28" s="19" t="n">
        <v>0</v>
      </c>
      <c r="E28" s="46"/>
    </row>
    <row r="29" s="21" customFormat="true" ht="21.75" hidden="false" customHeight="true" outlineLevel="0" collapsed="false">
      <c r="A29" s="25" t="n">
        <v>2320417</v>
      </c>
      <c r="B29" s="26" t="s">
        <v>1420</v>
      </c>
      <c r="C29" s="46"/>
      <c r="D29" s="19" t="n">
        <v>0</v>
      </c>
      <c r="E29" s="46"/>
    </row>
    <row r="30" s="21" customFormat="true" ht="21.75" hidden="false" customHeight="true" outlineLevel="0" collapsed="false">
      <c r="A30" s="25" t="n">
        <v>2330417</v>
      </c>
      <c r="B30" s="26" t="s">
        <v>1421</v>
      </c>
      <c r="C30" s="46"/>
      <c r="D30" s="19" t="n">
        <v>0</v>
      </c>
      <c r="E30" s="46"/>
    </row>
    <row r="31" s="18" customFormat="true" ht="21.75" hidden="false" customHeight="true" outlineLevel="0" collapsed="false">
      <c r="A31" s="25" t="n">
        <v>211</v>
      </c>
      <c r="B31" s="26" t="s">
        <v>618</v>
      </c>
      <c r="C31" s="49" t="n">
        <f aca="false">C32+C37</f>
        <v>0</v>
      </c>
      <c r="D31" s="49" t="n">
        <f aca="false">D32+D37</f>
        <v>0</v>
      </c>
      <c r="E31" s="49" t="n">
        <f aca="false">E32+E37</f>
        <v>0</v>
      </c>
    </row>
    <row r="32" s="18" customFormat="true" ht="21.75" hidden="false" customHeight="true" outlineLevel="0" collapsed="false">
      <c r="A32" s="28" t="n">
        <v>21160</v>
      </c>
      <c r="B32" s="26" t="s">
        <v>1422</v>
      </c>
      <c r="C32" s="46" t="n">
        <f aca="false">SUM(C33:C36)</f>
        <v>0</v>
      </c>
      <c r="D32" s="46" t="n">
        <f aca="false">SUM(D33:D36)</f>
        <v>0</v>
      </c>
      <c r="E32" s="46" t="n">
        <f aca="false">SUM(E33:E36)</f>
        <v>0</v>
      </c>
    </row>
    <row r="33" s="21" customFormat="true" ht="21.75" hidden="false" customHeight="true" outlineLevel="0" collapsed="false">
      <c r="A33" s="28" t="n">
        <v>2116001</v>
      </c>
      <c r="B33" s="29" t="s">
        <v>1423</v>
      </c>
      <c r="C33" s="46"/>
      <c r="D33" s="19" t="n">
        <v>0</v>
      </c>
      <c r="E33" s="46"/>
    </row>
    <row r="34" s="21" customFormat="true" ht="21.75" hidden="false" customHeight="true" outlineLevel="0" collapsed="false">
      <c r="A34" s="28" t="n">
        <v>2116002</v>
      </c>
      <c r="B34" s="29" t="s">
        <v>1424</v>
      </c>
      <c r="C34" s="46"/>
      <c r="D34" s="19" t="n">
        <v>0</v>
      </c>
      <c r="E34" s="46"/>
    </row>
    <row r="35" s="18" customFormat="true" ht="21.75" hidden="false" customHeight="true" outlineLevel="0" collapsed="false">
      <c r="A35" s="28" t="n">
        <v>2116003</v>
      </c>
      <c r="B35" s="29" t="s">
        <v>1425</v>
      </c>
      <c r="C35" s="46"/>
      <c r="D35" s="17" t="n">
        <v>0</v>
      </c>
      <c r="E35" s="46"/>
    </row>
    <row r="36" s="21" customFormat="true" ht="21.75" hidden="false" customHeight="true" outlineLevel="0" collapsed="false">
      <c r="A36" s="28" t="n">
        <v>2116099</v>
      </c>
      <c r="B36" s="29" t="s">
        <v>1426</v>
      </c>
      <c r="C36" s="46"/>
      <c r="D36" s="19" t="n">
        <v>0</v>
      </c>
      <c r="E36" s="46"/>
    </row>
    <row r="37" s="18" customFormat="true" ht="21.75" hidden="false" customHeight="true" outlineLevel="0" collapsed="false">
      <c r="A37" s="28" t="n">
        <v>21161</v>
      </c>
      <c r="B37" s="26" t="s">
        <v>1427</v>
      </c>
      <c r="C37" s="46" t="n">
        <f aca="false">SUM(C38:C41)</f>
        <v>0</v>
      </c>
      <c r="D37" s="46" t="n">
        <f aca="false">SUM(D38:D41)</f>
        <v>0</v>
      </c>
      <c r="E37" s="46" t="n">
        <f aca="false">SUM(E38:E41)</f>
        <v>0</v>
      </c>
    </row>
    <row r="38" s="21" customFormat="true" ht="21.75" hidden="false" customHeight="true" outlineLevel="0" collapsed="false">
      <c r="A38" s="28" t="n">
        <v>2116101</v>
      </c>
      <c r="B38" s="29" t="s">
        <v>1428</v>
      </c>
      <c r="C38" s="46"/>
      <c r="D38" s="19" t="n">
        <v>0</v>
      </c>
      <c r="E38" s="46"/>
    </row>
    <row r="39" s="21" customFormat="true" ht="21.75" hidden="false" customHeight="true" outlineLevel="0" collapsed="false">
      <c r="A39" s="28" t="n">
        <v>2116102</v>
      </c>
      <c r="B39" s="29" t="s">
        <v>1429</v>
      </c>
      <c r="C39" s="46"/>
      <c r="D39" s="19" t="n">
        <v>0</v>
      </c>
      <c r="E39" s="46"/>
    </row>
    <row r="40" s="21" customFormat="true" ht="21.75" hidden="false" customHeight="true" outlineLevel="0" collapsed="false">
      <c r="A40" s="28" t="n">
        <v>2116103</v>
      </c>
      <c r="B40" s="29" t="s">
        <v>1430</v>
      </c>
      <c r="C40" s="46"/>
      <c r="D40" s="19" t="n">
        <v>0</v>
      </c>
      <c r="E40" s="46"/>
    </row>
    <row r="41" s="18" customFormat="true" ht="21.75" hidden="false" customHeight="true" outlineLevel="0" collapsed="false">
      <c r="A41" s="28" t="n">
        <v>2116104</v>
      </c>
      <c r="B41" s="29" t="s">
        <v>1431</v>
      </c>
      <c r="C41" s="46"/>
      <c r="D41" s="17" t="n">
        <v>0</v>
      </c>
      <c r="E41" s="46"/>
    </row>
    <row r="42" s="18" customFormat="true" ht="21.75" hidden="false" customHeight="true" outlineLevel="0" collapsed="false">
      <c r="A42" s="25" t="n">
        <v>212</v>
      </c>
      <c r="B42" s="26" t="s">
        <v>687</v>
      </c>
      <c r="C42" s="44" t="n">
        <f aca="false">C43+C56+C57+C58+C64+C65+C66+C70+C71+C72+C73+C74+C75+C81+C82+C83+C87+C88</f>
        <v>50455</v>
      </c>
      <c r="D42" s="44" t="n">
        <f aca="false">D43+D56+D57+D58+D64+D65+D66+D70+D71+D72+D73+D74+D75+D81+D82+D83+D87+D88</f>
        <v>97260</v>
      </c>
      <c r="E42" s="44" t="n">
        <f aca="false">E43+E56+E57+E58+E64+E65+E66+E70+E71+E72+E73+E74+E75+E81+E82+E83+E87+E88</f>
        <v>88787</v>
      </c>
    </row>
    <row r="43" s="18" customFormat="true" ht="21.75" hidden="false" customHeight="true" outlineLevel="0" collapsed="false">
      <c r="A43" s="25" t="n">
        <v>21208</v>
      </c>
      <c r="B43" s="26" t="s">
        <v>1432</v>
      </c>
      <c r="C43" s="44" t="n">
        <f aca="false">SUM(C44:C55)</f>
        <v>36000</v>
      </c>
      <c r="D43" s="44" t="n">
        <f aca="false">SUM(D44:D55)</f>
        <v>82926</v>
      </c>
      <c r="E43" s="44" t="n">
        <f aca="false">SUM(E44:E55)</f>
        <v>75347</v>
      </c>
    </row>
    <row r="44" s="21" customFormat="true" ht="21.75" hidden="false" customHeight="true" outlineLevel="0" collapsed="false">
      <c r="A44" s="28" t="n">
        <v>2120801</v>
      </c>
      <c r="B44" s="29" t="s">
        <v>1433</v>
      </c>
      <c r="C44" s="46"/>
      <c r="D44" s="19" t="n">
        <v>10000</v>
      </c>
      <c r="E44" s="46" t="n">
        <v>10000</v>
      </c>
    </row>
    <row r="45" s="18" customFormat="true" ht="21.75" hidden="false" customHeight="true" outlineLevel="0" collapsed="false">
      <c r="A45" s="28" t="n">
        <v>2120802</v>
      </c>
      <c r="B45" s="29" t="s">
        <v>1434</v>
      </c>
      <c r="C45" s="46" t="n">
        <v>36000</v>
      </c>
      <c r="D45" s="19" t="n">
        <v>24687</v>
      </c>
      <c r="E45" s="46" t="n">
        <v>21538</v>
      </c>
    </row>
    <row r="46" s="18" customFormat="true" ht="21.75" hidden="false" customHeight="true" outlineLevel="0" collapsed="false">
      <c r="A46" s="28" t="n">
        <v>2120803</v>
      </c>
      <c r="B46" s="29" t="s">
        <v>1435</v>
      </c>
      <c r="C46" s="46"/>
      <c r="D46" s="19" t="n">
        <v>22695</v>
      </c>
      <c r="E46" s="46" t="n">
        <v>19495</v>
      </c>
    </row>
    <row r="47" s="18" customFormat="true" ht="21.75" hidden="false" customHeight="true" outlineLevel="0" collapsed="false">
      <c r="A47" s="28" t="n">
        <v>2120804</v>
      </c>
      <c r="B47" s="29" t="s">
        <v>1436</v>
      </c>
      <c r="C47" s="46"/>
      <c r="D47" s="17" t="n">
        <v>0</v>
      </c>
      <c r="E47" s="46"/>
    </row>
    <row r="48" s="21" customFormat="true" ht="21.75" hidden="false" customHeight="true" outlineLevel="0" collapsed="false">
      <c r="A48" s="28" t="n">
        <v>2120805</v>
      </c>
      <c r="B48" s="29" t="s">
        <v>1437</v>
      </c>
      <c r="C48" s="46"/>
      <c r="D48" s="19" t="n">
        <v>0</v>
      </c>
      <c r="E48" s="46"/>
    </row>
    <row r="49" s="21" customFormat="true" ht="21.75" hidden="false" customHeight="true" outlineLevel="0" collapsed="false">
      <c r="A49" s="28" t="n">
        <v>2120806</v>
      </c>
      <c r="B49" s="29" t="s">
        <v>1438</v>
      </c>
      <c r="C49" s="46"/>
      <c r="D49" s="19" t="n">
        <v>0</v>
      </c>
      <c r="E49" s="46"/>
    </row>
    <row r="50" s="21" customFormat="true" ht="21.75" hidden="false" customHeight="true" outlineLevel="0" collapsed="false">
      <c r="A50" s="28" t="n">
        <v>2120807</v>
      </c>
      <c r="B50" s="29" t="s">
        <v>1439</v>
      </c>
      <c r="C50" s="46"/>
      <c r="D50" s="19" t="n">
        <v>1230</v>
      </c>
      <c r="E50" s="46"/>
    </row>
    <row r="51" s="21" customFormat="true" ht="21.75" hidden="false" customHeight="true" outlineLevel="0" collapsed="false">
      <c r="A51" s="28" t="n">
        <v>2120809</v>
      </c>
      <c r="B51" s="29" t="s">
        <v>1440</v>
      </c>
      <c r="C51" s="46"/>
      <c r="D51" s="19" t="n">
        <v>786</v>
      </c>
      <c r="E51" s="46" t="n">
        <v>786</v>
      </c>
    </row>
    <row r="52" s="21" customFormat="true" ht="21.75" hidden="false" customHeight="true" outlineLevel="0" collapsed="false">
      <c r="A52" s="28" t="n">
        <v>2120810</v>
      </c>
      <c r="B52" s="29" t="s">
        <v>1441</v>
      </c>
      <c r="C52" s="46"/>
      <c r="D52" s="19" t="n">
        <v>0</v>
      </c>
      <c r="E52" s="46"/>
    </row>
    <row r="53" s="21" customFormat="true" ht="21.75" hidden="false" customHeight="true" outlineLevel="0" collapsed="false">
      <c r="A53" s="28" t="n">
        <v>2120811</v>
      </c>
      <c r="B53" s="29" t="s">
        <v>1442</v>
      </c>
      <c r="C53" s="46"/>
      <c r="D53" s="19" t="n">
        <v>0</v>
      </c>
      <c r="E53" s="46"/>
    </row>
    <row r="54" s="21" customFormat="true" ht="21.75" hidden="false" customHeight="true" outlineLevel="0" collapsed="false">
      <c r="A54" s="28" t="n">
        <v>2120813</v>
      </c>
      <c r="B54" s="29" t="s">
        <v>1046</v>
      </c>
      <c r="C54" s="46"/>
      <c r="D54" s="19" t="n">
        <v>0</v>
      </c>
      <c r="E54" s="46"/>
    </row>
    <row r="55" s="21" customFormat="true" ht="21.75" hidden="false" customHeight="true" outlineLevel="0" collapsed="false">
      <c r="A55" s="28" t="n">
        <v>2120899</v>
      </c>
      <c r="B55" s="29" t="s">
        <v>1443</v>
      </c>
      <c r="C55" s="46"/>
      <c r="D55" s="19" t="n">
        <v>23528</v>
      </c>
      <c r="E55" s="46" t="n">
        <v>23528</v>
      </c>
    </row>
    <row r="56" s="18" customFormat="true" ht="21.75" hidden="false" customHeight="true" outlineLevel="0" collapsed="false">
      <c r="A56" s="25" t="n">
        <v>2320411</v>
      </c>
      <c r="B56" s="26" t="s">
        <v>1444</v>
      </c>
      <c r="C56" s="44" t="n">
        <v>3347</v>
      </c>
      <c r="D56" s="17" t="n">
        <v>3049</v>
      </c>
      <c r="E56" s="44" t="n">
        <v>3049</v>
      </c>
    </row>
    <row r="57" s="18" customFormat="true" ht="21.75" hidden="false" customHeight="true" outlineLevel="0" collapsed="false">
      <c r="A57" s="25" t="n">
        <v>2330411</v>
      </c>
      <c r="B57" s="26" t="s">
        <v>1445</v>
      </c>
      <c r="C57" s="49" t="n">
        <v>208</v>
      </c>
      <c r="D57" s="17" t="n">
        <v>106</v>
      </c>
      <c r="E57" s="49" t="n">
        <v>106</v>
      </c>
    </row>
    <row r="58" s="18" customFormat="true" ht="21.75" hidden="false" customHeight="true" outlineLevel="0" collapsed="false">
      <c r="A58" s="25" t="n">
        <v>21209</v>
      </c>
      <c r="B58" s="26" t="s">
        <v>1446</v>
      </c>
      <c r="C58" s="44" t="n">
        <f aca="false">SUM(C59:C63)</f>
        <v>2900</v>
      </c>
      <c r="D58" s="44" t="n">
        <f aca="false">SUM(D59:D63)</f>
        <v>2391</v>
      </c>
      <c r="E58" s="44" t="n">
        <f aca="false">SUM(E59:E63)</f>
        <v>1862</v>
      </c>
    </row>
    <row r="59" s="21" customFormat="true" ht="21.75" hidden="false" customHeight="true" outlineLevel="0" collapsed="false">
      <c r="A59" s="28" t="n">
        <v>2120901</v>
      </c>
      <c r="B59" s="29" t="s">
        <v>1447</v>
      </c>
      <c r="C59" s="46" t="n">
        <v>2200</v>
      </c>
      <c r="D59" s="19" t="n">
        <v>1691</v>
      </c>
      <c r="E59" s="46" t="n">
        <v>1162</v>
      </c>
    </row>
    <row r="60" s="21" customFormat="true" ht="21.75" hidden="false" customHeight="true" outlineLevel="0" collapsed="false">
      <c r="A60" s="28" t="n">
        <v>2120902</v>
      </c>
      <c r="B60" s="29" t="s">
        <v>1448</v>
      </c>
      <c r="C60" s="46" t="n">
        <v>700</v>
      </c>
      <c r="D60" s="19" t="n">
        <v>700</v>
      </c>
      <c r="E60" s="46" t="n">
        <v>700</v>
      </c>
    </row>
    <row r="61" s="21" customFormat="true" ht="21.75" hidden="false" customHeight="true" outlineLevel="0" collapsed="false">
      <c r="A61" s="28" t="n">
        <v>2120903</v>
      </c>
      <c r="B61" s="29" t="s">
        <v>1449</v>
      </c>
      <c r="C61" s="46"/>
      <c r="D61" s="19" t="n">
        <v>0</v>
      </c>
      <c r="E61" s="46"/>
    </row>
    <row r="62" s="21" customFormat="true" ht="21.75" hidden="false" customHeight="true" outlineLevel="0" collapsed="false">
      <c r="A62" s="28" t="n">
        <v>2120904</v>
      </c>
      <c r="B62" s="29" t="s">
        <v>1450</v>
      </c>
      <c r="C62" s="46"/>
      <c r="D62" s="19" t="n">
        <v>0</v>
      </c>
      <c r="E62" s="46"/>
    </row>
    <row r="63" s="21" customFormat="true" ht="21.75" hidden="false" customHeight="true" outlineLevel="0" collapsed="false">
      <c r="A63" s="28" t="n">
        <v>2120999</v>
      </c>
      <c r="B63" s="29" t="s">
        <v>1451</v>
      </c>
      <c r="C63" s="46"/>
      <c r="D63" s="19" t="n">
        <v>0</v>
      </c>
      <c r="E63" s="46"/>
    </row>
    <row r="64" s="18" customFormat="true" ht="21.75" hidden="false" customHeight="true" outlineLevel="0" collapsed="false">
      <c r="A64" s="25" t="n">
        <v>2320410</v>
      </c>
      <c r="B64" s="26" t="s">
        <v>1452</v>
      </c>
      <c r="C64" s="44"/>
      <c r="D64" s="17" t="n">
        <v>0</v>
      </c>
      <c r="E64" s="44"/>
    </row>
    <row r="65" s="18" customFormat="true" ht="21.75" hidden="false" customHeight="true" outlineLevel="0" collapsed="false">
      <c r="A65" s="25" t="n">
        <v>2330410</v>
      </c>
      <c r="B65" s="26" t="s">
        <v>1453</v>
      </c>
      <c r="C65" s="44"/>
      <c r="D65" s="17" t="n">
        <v>0</v>
      </c>
      <c r="E65" s="44"/>
    </row>
    <row r="66" s="18" customFormat="true" ht="21.75" hidden="false" customHeight="true" outlineLevel="0" collapsed="false">
      <c r="A66" s="25" t="n">
        <v>21210</v>
      </c>
      <c r="B66" s="26" t="s">
        <v>1454</v>
      </c>
      <c r="C66" s="44" t="n">
        <f aca="false">SUM(C67:C69)</f>
        <v>1800</v>
      </c>
      <c r="D66" s="44" t="n">
        <f aca="false">SUM(D67:D69)</f>
        <v>1800</v>
      </c>
      <c r="E66" s="44" t="n">
        <f aca="false">SUM(E67:E69)</f>
        <v>1800</v>
      </c>
    </row>
    <row r="67" s="21" customFormat="true" ht="21.75" hidden="false" customHeight="true" outlineLevel="0" collapsed="false">
      <c r="A67" s="28" t="n">
        <v>2121001</v>
      </c>
      <c r="B67" s="29" t="s">
        <v>1433</v>
      </c>
      <c r="C67" s="46"/>
      <c r="D67" s="19" t="n">
        <v>1800</v>
      </c>
      <c r="E67" s="46" t="n">
        <v>1800</v>
      </c>
    </row>
    <row r="68" s="21" customFormat="true" ht="21.75" hidden="false" customHeight="true" outlineLevel="0" collapsed="false">
      <c r="A68" s="28" t="n">
        <v>2121002</v>
      </c>
      <c r="B68" s="29" t="s">
        <v>1434</v>
      </c>
      <c r="C68" s="46" t="n">
        <v>1800</v>
      </c>
      <c r="D68" s="19" t="n">
        <v>0</v>
      </c>
      <c r="E68" s="46"/>
    </row>
    <row r="69" s="21" customFormat="true" ht="21.75" hidden="false" customHeight="true" outlineLevel="0" collapsed="false">
      <c r="A69" s="28" t="n">
        <v>2121099</v>
      </c>
      <c r="B69" s="29" t="s">
        <v>1455</v>
      </c>
      <c r="C69" s="46"/>
      <c r="D69" s="19" t="n">
        <v>0</v>
      </c>
      <c r="E69" s="46"/>
    </row>
    <row r="70" s="18" customFormat="true" ht="21.75" hidden="false" customHeight="true" outlineLevel="0" collapsed="false">
      <c r="A70" s="25" t="n">
        <v>2320412</v>
      </c>
      <c r="B70" s="26" t="s">
        <v>1456</v>
      </c>
      <c r="C70" s="44"/>
      <c r="D70" s="17" t="n">
        <v>0</v>
      </c>
      <c r="E70" s="44"/>
    </row>
    <row r="71" s="18" customFormat="true" ht="21.75" hidden="false" customHeight="true" outlineLevel="0" collapsed="false">
      <c r="A71" s="25" t="n">
        <v>2330412</v>
      </c>
      <c r="B71" s="26" t="s">
        <v>1457</v>
      </c>
      <c r="C71" s="44"/>
      <c r="D71" s="17" t="n">
        <v>0</v>
      </c>
      <c r="E71" s="44"/>
    </row>
    <row r="72" s="18" customFormat="true" ht="21.75" hidden="false" customHeight="true" outlineLevel="0" collapsed="false">
      <c r="A72" s="25" t="n">
        <v>21211</v>
      </c>
      <c r="B72" s="26" t="s">
        <v>1458</v>
      </c>
      <c r="C72" s="44" t="n">
        <v>200</v>
      </c>
      <c r="D72" s="17" t="n">
        <v>479</v>
      </c>
      <c r="E72" s="44" t="n">
        <v>114</v>
      </c>
    </row>
    <row r="73" s="18" customFormat="true" ht="21.75" hidden="false" customHeight="true" outlineLevel="0" collapsed="false">
      <c r="A73" s="25" t="n">
        <v>2320413</v>
      </c>
      <c r="B73" s="26" t="s">
        <v>1459</v>
      </c>
      <c r="C73" s="44"/>
      <c r="D73" s="17" t="n">
        <v>0</v>
      </c>
      <c r="E73" s="44"/>
    </row>
    <row r="74" s="18" customFormat="true" ht="21.75" hidden="false" customHeight="true" outlineLevel="0" collapsed="false">
      <c r="A74" s="25" t="n">
        <v>2330413</v>
      </c>
      <c r="B74" s="26" t="s">
        <v>1460</v>
      </c>
      <c r="C74" s="44"/>
      <c r="D74" s="17" t="n">
        <v>0</v>
      </c>
      <c r="E74" s="44"/>
    </row>
    <row r="75" s="18" customFormat="true" ht="21.75" hidden="false" customHeight="true" outlineLevel="0" collapsed="false">
      <c r="A75" s="25" t="n">
        <v>21213</v>
      </c>
      <c r="B75" s="26" t="s">
        <v>1461</v>
      </c>
      <c r="C75" s="44" t="n">
        <f aca="false">SUM(C76:C80)</f>
        <v>3500</v>
      </c>
      <c r="D75" s="44" t="n">
        <f aca="false">SUM(D76:D80)</f>
        <v>3500</v>
      </c>
      <c r="E75" s="44" t="n">
        <f aca="false">SUM(E76:E80)</f>
        <v>3500</v>
      </c>
    </row>
    <row r="76" s="21" customFormat="true" ht="21.75" hidden="false" customHeight="true" outlineLevel="0" collapsed="false">
      <c r="A76" s="28" t="n">
        <v>2121301</v>
      </c>
      <c r="B76" s="29" t="s">
        <v>1447</v>
      </c>
      <c r="C76" s="46" t="n">
        <v>1150</v>
      </c>
      <c r="D76" s="19" t="n">
        <v>0</v>
      </c>
      <c r="E76" s="46"/>
    </row>
    <row r="77" s="21" customFormat="true" ht="21.75" hidden="false" customHeight="true" outlineLevel="0" collapsed="false">
      <c r="A77" s="28" t="n">
        <v>2121302</v>
      </c>
      <c r="B77" s="29" t="s">
        <v>1448</v>
      </c>
      <c r="C77" s="46"/>
      <c r="D77" s="19" t="n">
        <v>27</v>
      </c>
      <c r="E77" s="46" t="n">
        <v>27</v>
      </c>
    </row>
    <row r="78" s="21" customFormat="true" ht="21.75" hidden="false" customHeight="true" outlineLevel="0" collapsed="false">
      <c r="A78" s="28" t="n">
        <v>2121303</v>
      </c>
      <c r="B78" s="29" t="s">
        <v>1449</v>
      </c>
      <c r="C78" s="46"/>
      <c r="D78" s="19" t="n">
        <v>0</v>
      </c>
      <c r="E78" s="46"/>
    </row>
    <row r="79" s="21" customFormat="true" ht="21.75" hidden="false" customHeight="true" outlineLevel="0" collapsed="false">
      <c r="A79" s="28" t="n">
        <v>2121304</v>
      </c>
      <c r="B79" s="29" t="s">
        <v>1450</v>
      </c>
      <c r="C79" s="46"/>
      <c r="D79" s="19" t="n">
        <v>0</v>
      </c>
      <c r="E79" s="46"/>
    </row>
    <row r="80" s="21" customFormat="true" ht="21.75" hidden="false" customHeight="true" outlineLevel="0" collapsed="false">
      <c r="A80" s="28" t="n">
        <v>2121399</v>
      </c>
      <c r="B80" s="29" t="s">
        <v>1462</v>
      </c>
      <c r="C80" s="46" t="n">
        <v>2350</v>
      </c>
      <c r="D80" s="19" t="n">
        <v>3473</v>
      </c>
      <c r="E80" s="46" t="n">
        <v>3473</v>
      </c>
    </row>
    <row r="81" s="18" customFormat="true" ht="21.75" hidden="false" customHeight="true" outlineLevel="0" collapsed="false">
      <c r="A81" s="25" t="n">
        <v>2320416</v>
      </c>
      <c r="B81" s="26" t="s">
        <v>1463</v>
      </c>
      <c r="C81" s="44"/>
      <c r="D81" s="17" t="n">
        <v>0</v>
      </c>
      <c r="E81" s="44"/>
    </row>
    <row r="82" s="18" customFormat="true" ht="21.75" hidden="false" customHeight="true" outlineLevel="0" collapsed="false">
      <c r="A82" s="25" t="n">
        <v>2330416</v>
      </c>
      <c r="B82" s="26" t="s">
        <v>1464</v>
      </c>
      <c r="C82" s="44"/>
      <c r="D82" s="17"/>
      <c r="E82" s="44"/>
    </row>
    <row r="83" s="18" customFormat="true" ht="21.75" hidden="false" customHeight="true" outlineLevel="0" collapsed="false">
      <c r="A83" s="25" t="n">
        <v>21214</v>
      </c>
      <c r="B83" s="26" t="s">
        <v>1465</v>
      </c>
      <c r="C83" s="44" t="n">
        <f aca="false">SUM(C84:C86)</f>
        <v>2500</v>
      </c>
      <c r="D83" s="44" t="n">
        <f aca="false">SUM(D84:D86)</f>
        <v>3009</v>
      </c>
      <c r="E83" s="44" t="n">
        <f aca="false">SUM(E84:E86)</f>
        <v>3009</v>
      </c>
    </row>
    <row r="84" s="21" customFormat="true" ht="21.75" hidden="false" customHeight="true" outlineLevel="0" collapsed="false">
      <c r="A84" s="28" t="n">
        <v>2121401</v>
      </c>
      <c r="B84" s="29" t="s">
        <v>1466</v>
      </c>
      <c r="C84" s="46"/>
      <c r="D84" s="19" t="n">
        <v>0</v>
      </c>
      <c r="E84" s="46"/>
    </row>
    <row r="85" s="21" customFormat="true" ht="21.75" hidden="false" customHeight="true" outlineLevel="0" collapsed="false">
      <c r="A85" s="28" t="n">
        <v>2121402</v>
      </c>
      <c r="B85" s="29" t="s">
        <v>1467</v>
      </c>
      <c r="C85" s="46"/>
      <c r="D85" s="19" t="n">
        <v>0</v>
      </c>
      <c r="E85" s="46"/>
    </row>
    <row r="86" s="21" customFormat="true" ht="21.75" hidden="false" customHeight="true" outlineLevel="0" collapsed="false">
      <c r="A86" s="28" t="n">
        <v>2121499</v>
      </c>
      <c r="B86" s="29" t="s">
        <v>1468</v>
      </c>
      <c r="C86" s="46" t="n">
        <v>2500</v>
      </c>
      <c r="D86" s="19" t="n">
        <v>3009</v>
      </c>
      <c r="E86" s="46" t="n">
        <v>3009</v>
      </c>
    </row>
    <row r="87" s="21" customFormat="true" ht="21.75" hidden="false" customHeight="true" outlineLevel="0" collapsed="false">
      <c r="A87" s="25" t="n">
        <v>2320420</v>
      </c>
      <c r="B87" s="26" t="s">
        <v>1469</v>
      </c>
      <c r="C87" s="46"/>
      <c r="D87" s="19" t="n">
        <v>0</v>
      </c>
      <c r="E87" s="46"/>
    </row>
    <row r="88" s="21" customFormat="true" ht="21.75" hidden="false" customHeight="true" outlineLevel="0" collapsed="false">
      <c r="A88" s="25" t="n">
        <v>2330420</v>
      </c>
      <c r="B88" s="26" t="s">
        <v>1470</v>
      </c>
      <c r="C88" s="46"/>
      <c r="D88" s="19" t="n">
        <v>0</v>
      </c>
      <c r="E88" s="46"/>
    </row>
    <row r="89" s="18" customFormat="true" ht="21.75" hidden="false" customHeight="true" outlineLevel="0" collapsed="false">
      <c r="A89" s="25" t="n">
        <v>213</v>
      </c>
      <c r="B89" s="26" t="s">
        <v>708</v>
      </c>
      <c r="C89" s="44" t="n">
        <f aca="false">C90+C95+C96+C97+C102+C107+C108</f>
        <v>0</v>
      </c>
      <c r="D89" s="44" t="n">
        <f aca="false">D90+D95+D96+D97+D102+D107+D108</f>
        <v>0</v>
      </c>
      <c r="E89" s="44" t="n">
        <f aca="false">E90+E95+E96+E97+E102+E107+E108</f>
        <v>0</v>
      </c>
    </row>
    <row r="90" s="21" customFormat="true" ht="21.75" hidden="false" customHeight="true" outlineLevel="0" collapsed="false">
      <c r="A90" s="28" t="n">
        <v>21366</v>
      </c>
      <c r="B90" s="26" t="s">
        <v>1471</v>
      </c>
      <c r="C90" s="46" t="n">
        <f aca="false">SUM(C91:C94)</f>
        <v>0</v>
      </c>
      <c r="D90" s="46" t="n">
        <f aca="false">SUM(D91:D94)</f>
        <v>0</v>
      </c>
      <c r="E90" s="46" t="n">
        <f aca="false">SUM(E91:E94)</f>
        <v>0</v>
      </c>
    </row>
    <row r="91" s="21" customFormat="true" ht="21.75" hidden="false" customHeight="true" outlineLevel="0" collapsed="false">
      <c r="A91" s="28" t="n">
        <v>2136601</v>
      </c>
      <c r="B91" s="29" t="s">
        <v>1416</v>
      </c>
      <c r="C91" s="46"/>
      <c r="D91" s="19" t="n">
        <v>0</v>
      </c>
      <c r="E91" s="46"/>
    </row>
    <row r="92" s="21" customFormat="true" ht="21.75" hidden="false" customHeight="true" outlineLevel="0" collapsed="false">
      <c r="A92" s="28" t="n">
        <v>2136602</v>
      </c>
      <c r="B92" s="29" t="s">
        <v>1472</v>
      </c>
      <c r="C92" s="46"/>
      <c r="D92" s="19" t="n">
        <v>0</v>
      </c>
      <c r="E92" s="46"/>
    </row>
    <row r="93" s="21" customFormat="true" ht="21.75" hidden="false" customHeight="true" outlineLevel="0" collapsed="false">
      <c r="A93" s="28" t="n">
        <v>2136603</v>
      </c>
      <c r="B93" s="29" t="s">
        <v>1473</v>
      </c>
      <c r="C93" s="46"/>
      <c r="D93" s="19" t="n">
        <v>0</v>
      </c>
      <c r="E93" s="46"/>
    </row>
    <row r="94" s="21" customFormat="true" ht="21.75" hidden="false" customHeight="true" outlineLevel="0" collapsed="false">
      <c r="A94" s="28" t="n">
        <v>2136699</v>
      </c>
      <c r="B94" s="29" t="s">
        <v>1474</v>
      </c>
      <c r="C94" s="46"/>
      <c r="D94" s="19" t="n">
        <v>0</v>
      </c>
      <c r="E94" s="46"/>
    </row>
    <row r="95" s="21" customFormat="true" ht="21.75" hidden="false" customHeight="true" outlineLevel="0" collapsed="false">
      <c r="A95" s="25" t="n">
        <v>2320414</v>
      </c>
      <c r="B95" s="26" t="s">
        <v>1475</v>
      </c>
      <c r="C95" s="46"/>
      <c r="D95" s="19" t="n">
        <v>0</v>
      </c>
      <c r="E95" s="46"/>
    </row>
    <row r="96" s="21" customFormat="true" ht="21.75" hidden="false" customHeight="true" outlineLevel="0" collapsed="false">
      <c r="A96" s="25" t="n">
        <v>2330414</v>
      </c>
      <c r="B96" s="26" t="s">
        <v>1476</v>
      </c>
      <c r="C96" s="46"/>
      <c r="D96" s="19" t="n">
        <v>0</v>
      </c>
      <c r="E96" s="46"/>
    </row>
    <row r="97" s="21" customFormat="true" ht="21.75" hidden="false" customHeight="true" outlineLevel="0" collapsed="false">
      <c r="A97" s="28" t="n">
        <v>21367</v>
      </c>
      <c r="B97" s="26" t="s">
        <v>1477</v>
      </c>
      <c r="C97" s="46" t="n">
        <f aca="false">SUM(C98:C101)</f>
        <v>0</v>
      </c>
      <c r="D97" s="46" t="n">
        <f aca="false">SUM(D98:D101)</f>
        <v>0</v>
      </c>
      <c r="E97" s="46" t="n">
        <f aca="false">SUM(E98:E101)</f>
        <v>0</v>
      </c>
    </row>
    <row r="98" s="21" customFormat="true" ht="21.75" hidden="false" customHeight="true" outlineLevel="0" collapsed="false">
      <c r="A98" s="28" t="n">
        <v>2136701</v>
      </c>
      <c r="B98" s="29" t="s">
        <v>1416</v>
      </c>
      <c r="C98" s="46"/>
      <c r="D98" s="19" t="n">
        <v>0</v>
      </c>
      <c r="E98" s="46"/>
    </row>
    <row r="99" s="21" customFormat="true" ht="21.75" hidden="false" customHeight="true" outlineLevel="0" collapsed="false">
      <c r="A99" s="28" t="n">
        <v>2136702</v>
      </c>
      <c r="B99" s="29" t="s">
        <v>1472</v>
      </c>
      <c r="C99" s="46"/>
      <c r="D99" s="19" t="n">
        <v>0</v>
      </c>
      <c r="E99" s="46"/>
    </row>
    <row r="100" s="21" customFormat="true" ht="21.75" hidden="false" customHeight="true" outlineLevel="0" collapsed="false">
      <c r="A100" s="28" t="n">
        <v>2136703</v>
      </c>
      <c r="B100" s="29" t="s">
        <v>1478</v>
      </c>
      <c r="C100" s="46"/>
      <c r="D100" s="19" t="n">
        <v>0</v>
      </c>
      <c r="E100" s="46"/>
    </row>
    <row r="101" s="21" customFormat="true" ht="21.75" hidden="false" customHeight="true" outlineLevel="0" collapsed="false">
      <c r="A101" s="28" t="n">
        <v>2136799</v>
      </c>
      <c r="B101" s="29" t="s">
        <v>1479</v>
      </c>
      <c r="C101" s="46"/>
      <c r="D101" s="19" t="n">
        <v>0</v>
      </c>
      <c r="E101" s="46"/>
    </row>
    <row r="102" s="21" customFormat="true" ht="21.75" hidden="false" customHeight="true" outlineLevel="0" collapsed="false">
      <c r="A102" s="28" t="n">
        <v>21369</v>
      </c>
      <c r="B102" s="26" t="s">
        <v>1480</v>
      </c>
      <c r="C102" s="46" t="n">
        <f aca="false">SUM(C103:C106)</f>
        <v>0</v>
      </c>
      <c r="D102" s="46" t="n">
        <f aca="false">SUM(D103:D106)</f>
        <v>0</v>
      </c>
      <c r="E102" s="46" t="n">
        <f aca="false">SUM(E103:E106)</f>
        <v>0</v>
      </c>
    </row>
    <row r="103" s="21" customFormat="true" ht="21.75" hidden="false" customHeight="true" outlineLevel="0" collapsed="false">
      <c r="A103" s="28" t="n">
        <v>2136901</v>
      </c>
      <c r="B103" s="29" t="s">
        <v>780</v>
      </c>
      <c r="C103" s="46"/>
      <c r="D103" s="19" t="n">
        <v>0</v>
      </c>
      <c r="E103" s="46"/>
    </row>
    <row r="104" s="21" customFormat="true" ht="21.75" hidden="false" customHeight="true" outlineLevel="0" collapsed="false">
      <c r="A104" s="28" t="n">
        <v>2136902</v>
      </c>
      <c r="B104" s="29" t="s">
        <v>1481</v>
      </c>
      <c r="C104" s="46"/>
      <c r="D104" s="19" t="n">
        <v>0</v>
      </c>
      <c r="E104" s="46"/>
    </row>
    <row r="105" s="21" customFormat="true" ht="21.75" hidden="false" customHeight="true" outlineLevel="0" collapsed="false">
      <c r="A105" s="28" t="n">
        <v>2136903</v>
      </c>
      <c r="B105" s="29" t="s">
        <v>1482</v>
      </c>
      <c r="C105" s="46"/>
      <c r="D105" s="19" t="n">
        <v>0</v>
      </c>
      <c r="E105" s="46"/>
    </row>
    <row r="106" s="21" customFormat="true" ht="21.75" hidden="false" customHeight="true" outlineLevel="0" collapsed="false">
      <c r="A106" s="28" t="n">
        <v>2136999</v>
      </c>
      <c r="B106" s="29" t="s">
        <v>1483</v>
      </c>
      <c r="C106" s="46"/>
      <c r="D106" s="19" t="n">
        <v>0</v>
      </c>
      <c r="E106" s="46"/>
    </row>
    <row r="107" s="18" customFormat="true" ht="21.75" hidden="false" customHeight="true" outlineLevel="0" collapsed="false">
      <c r="A107" s="25" t="n">
        <v>2320418</v>
      </c>
      <c r="B107" s="26" t="s">
        <v>1484</v>
      </c>
      <c r="C107" s="44"/>
      <c r="D107" s="17" t="n">
        <v>0</v>
      </c>
      <c r="E107" s="44"/>
    </row>
    <row r="108" s="18" customFormat="true" ht="21.75" hidden="false" customHeight="true" outlineLevel="0" collapsed="false">
      <c r="A108" s="25" t="n">
        <v>2330418</v>
      </c>
      <c r="B108" s="26" t="s">
        <v>1485</v>
      </c>
      <c r="C108" s="44"/>
      <c r="D108" s="17" t="n">
        <v>0</v>
      </c>
      <c r="E108" s="44"/>
    </row>
    <row r="109" s="18" customFormat="true" ht="21.75" hidden="false" customHeight="true" outlineLevel="0" collapsed="false">
      <c r="A109" s="25" t="n">
        <v>214</v>
      </c>
      <c r="B109" s="26" t="s">
        <v>821</v>
      </c>
      <c r="C109" s="44" t="n">
        <f aca="false">C110+C115+C116+C117+C122+C123+C124+C129+C130+C131+C140+C147</f>
        <v>0</v>
      </c>
      <c r="D109" s="44" t="n">
        <f aca="false">D110+D115+D116+D117+D122+D123+D124+D129+D130+D131+D140+D147</f>
        <v>0</v>
      </c>
      <c r="E109" s="44" t="n">
        <f aca="false">E110+E115+E116+E117+E122+E123+E124+E129+E130+E131+E140+E147</f>
        <v>0</v>
      </c>
    </row>
    <row r="110" s="21" customFormat="true" ht="21.75" hidden="false" customHeight="true" outlineLevel="0" collapsed="false">
      <c r="A110" s="28" t="n">
        <v>21460</v>
      </c>
      <c r="B110" s="26" t="s">
        <v>1486</v>
      </c>
      <c r="C110" s="46" t="n">
        <f aca="false">SUM(C111:C114)</f>
        <v>0</v>
      </c>
      <c r="D110" s="46" t="n">
        <f aca="false">SUM(D111:D114)</f>
        <v>0</v>
      </c>
      <c r="E110" s="46" t="n">
        <f aca="false">SUM(E111:E114)</f>
        <v>0</v>
      </c>
    </row>
    <row r="111" s="21" customFormat="true" ht="21.75" hidden="false" customHeight="true" outlineLevel="0" collapsed="false">
      <c r="A111" s="28" t="n">
        <v>2146001</v>
      </c>
      <c r="B111" s="29" t="s">
        <v>823</v>
      </c>
      <c r="C111" s="46"/>
      <c r="D111" s="19" t="n">
        <v>0</v>
      </c>
      <c r="E111" s="46"/>
    </row>
    <row r="112" s="21" customFormat="true" ht="21.75" hidden="false" customHeight="true" outlineLevel="0" collapsed="false">
      <c r="A112" s="28" t="n">
        <v>2146002</v>
      </c>
      <c r="B112" s="29" t="s">
        <v>824</v>
      </c>
      <c r="C112" s="46"/>
      <c r="D112" s="19" t="n">
        <v>0</v>
      </c>
      <c r="E112" s="46"/>
    </row>
    <row r="113" s="21" customFormat="true" ht="21.75" hidden="false" customHeight="true" outlineLevel="0" collapsed="false">
      <c r="A113" s="28" t="n">
        <v>2146003</v>
      </c>
      <c r="B113" s="29" t="s">
        <v>1487</v>
      </c>
      <c r="C113" s="46"/>
      <c r="D113" s="19" t="n">
        <v>0</v>
      </c>
      <c r="E113" s="46"/>
    </row>
    <row r="114" s="21" customFormat="true" ht="21.75" hidden="false" customHeight="true" outlineLevel="0" collapsed="false">
      <c r="A114" s="28" t="n">
        <v>2146099</v>
      </c>
      <c r="B114" s="29" t="s">
        <v>1488</v>
      </c>
      <c r="C114" s="46"/>
      <c r="D114" s="19" t="n">
        <v>0</v>
      </c>
      <c r="E114" s="46"/>
    </row>
    <row r="115" s="21" customFormat="true" ht="21.75" hidden="false" customHeight="true" outlineLevel="0" collapsed="false">
      <c r="A115" s="25" t="n">
        <v>2320401</v>
      </c>
      <c r="B115" s="26" t="s">
        <v>1489</v>
      </c>
      <c r="C115" s="46"/>
      <c r="D115" s="19" t="n">
        <v>0</v>
      </c>
      <c r="E115" s="46"/>
    </row>
    <row r="116" s="21" customFormat="true" ht="21.75" hidden="false" customHeight="true" outlineLevel="0" collapsed="false">
      <c r="A116" s="25" t="n">
        <v>2330401</v>
      </c>
      <c r="B116" s="26" t="s">
        <v>1490</v>
      </c>
      <c r="C116" s="46"/>
      <c r="D116" s="19" t="n">
        <v>0</v>
      </c>
      <c r="E116" s="46"/>
    </row>
    <row r="117" s="21" customFormat="true" ht="21.75" hidden="false" customHeight="true" outlineLevel="0" collapsed="false">
      <c r="A117" s="28" t="n">
        <v>21462</v>
      </c>
      <c r="B117" s="26" t="s">
        <v>1491</v>
      </c>
      <c r="C117" s="46" t="n">
        <f aca="false">SUM(C118:C121)</f>
        <v>0</v>
      </c>
      <c r="D117" s="46" t="n">
        <f aca="false">SUM(D118:D121)</f>
        <v>0</v>
      </c>
      <c r="E117" s="46" t="n">
        <f aca="false">SUM(E118:E121)</f>
        <v>0</v>
      </c>
    </row>
    <row r="118" s="21" customFormat="true" ht="21.75" hidden="false" customHeight="true" outlineLevel="0" collapsed="false">
      <c r="A118" s="28" t="n">
        <v>2146201</v>
      </c>
      <c r="B118" s="29" t="s">
        <v>1487</v>
      </c>
      <c r="C118" s="46"/>
      <c r="D118" s="19" t="n">
        <v>0</v>
      </c>
      <c r="E118" s="46"/>
    </row>
    <row r="119" s="21" customFormat="true" ht="21.75" hidden="false" customHeight="true" outlineLevel="0" collapsed="false">
      <c r="A119" s="28" t="n">
        <v>2146202</v>
      </c>
      <c r="B119" s="29" t="s">
        <v>1492</v>
      </c>
      <c r="C119" s="46"/>
      <c r="D119" s="19" t="n">
        <v>0</v>
      </c>
      <c r="E119" s="46"/>
    </row>
    <row r="120" s="21" customFormat="true" ht="21.75" hidden="false" customHeight="true" outlineLevel="0" collapsed="false">
      <c r="A120" s="28" t="n">
        <v>2146203</v>
      </c>
      <c r="B120" s="29" t="s">
        <v>1493</v>
      </c>
      <c r="C120" s="46"/>
      <c r="D120" s="19" t="n">
        <v>0</v>
      </c>
      <c r="E120" s="46"/>
    </row>
    <row r="121" s="21" customFormat="true" ht="21.75" hidden="false" customHeight="true" outlineLevel="0" collapsed="false">
      <c r="A121" s="28" t="n">
        <v>2146299</v>
      </c>
      <c r="B121" s="29" t="s">
        <v>1494</v>
      </c>
      <c r="C121" s="46"/>
      <c r="D121" s="19" t="n">
        <v>0</v>
      </c>
      <c r="E121" s="46"/>
    </row>
    <row r="122" s="21" customFormat="true" ht="21.75" hidden="false" customHeight="true" outlineLevel="0" collapsed="false">
      <c r="A122" s="25" t="n">
        <v>2320419</v>
      </c>
      <c r="B122" s="26" t="s">
        <v>1495</v>
      </c>
      <c r="C122" s="46"/>
      <c r="D122" s="19" t="n">
        <v>0</v>
      </c>
      <c r="E122" s="46"/>
    </row>
    <row r="123" s="21" customFormat="true" ht="21.75" hidden="false" customHeight="true" outlineLevel="0" collapsed="false">
      <c r="A123" s="25" t="n">
        <v>2330419</v>
      </c>
      <c r="B123" s="26" t="s">
        <v>1496</v>
      </c>
      <c r="C123" s="46"/>
      <c r="D123" s="19" t="n">
        <v>0</v>
      </c>
      <c r="E123" s="46"/>
    </row>
    <row r="124" s="21" customFormat="true" ht="21.75" hidden="false" customHeight="true" outlineLevel="0" collapsed="false">
      <c r="A124" s="28" t="n">
        <v>21463</v>
      </c>
      <c r="B124" s="26" t="s">
        <v>1497</v>
      </c>
      <c r="C124" s="46" t="n">
        <f aca="false">SUM(C125:C128)</f>
        <v>0</v>
      </c>
      <c r="D124" s="46" t="n">
        <f aca="false">SUM(D125:D128)</f>
        <v>0</v>
      </c>
      <c r="E124" s="46" t="n">
        <f aca="false">SUM(E125:E128)</f>
        <v>0</v>
      </c>
    </row>
    <row r="125" s="21" customFormat="true" ht="21.75" hidden="false" customHeight="true" outlineLevel="0" collapsed="false">
      <c r="A125" s="28" t="n">
        <v>2146301</v>
      </c>
      <c r="B125" s="29" t="s">
        <v>830</v>
      </c>
      <c r="C125" s="46"/>
      <c r="D125" s="19" t="n">
        <v>0</v>
      </c>
      <c r="E125" s="46"/>
    </row>
    <row r="126" s="21" customFormat="true" ht="21.75" hidden="false" customHeight="true" outlineLevel="0" collapsed="false">
      <c r="A126" s="28" t="n">
        <v>2146302</v>
      </c>
      <c r="B126" s="29" t="s">
        <v>1498</v>
      </c>
      <c r="C126" s="46"/>
      <c r="D126" s="19" t="n">
        <v>0</v>
      </c>
      <c r="E126" s="46"/>
    </row>
    <row r="127" s="21" customFormat="true" ht="21.75" hidden="false" customHeight="true" outlineLevel="0" collapsed="false">
      <c r="A127" s="28" t="n">
        <v>2146303</v>
      </c>
      <c r="B127" s="29" t="s">
        <v>1499</v>
      </c>
      <c r="C127" s="46"/>
      <c r="D127" s="19" t="n">
        <v>0</v>
      </c>
      <c r="E127" s="46"/>
    </row>
    <row r="128" s="21" customFormat="true" ht="21.75" hidden="false" customHeight="true" outlineLevel="0" collapsed="false">
      <c r="A128" s="28" t="n">
        <v>2146399</v>
      </c>
      <c r="B128" s="29" t="s">
        <v>1500</v>
      </c>
      <c r="C128" s="46"/>
      <c r="D128" s="19" t="n">
        <v>0</v>
      </c>
      <c r="E128" s="46"/>
    </row>
    <row r="129" s="21" customFormat="true" ht="21.75" hidden="false" customHeight="true" outlineLevel="0" collapsed="false">
      <c r="A129" s="25" t="n">
        <v>2320402</v>
      </c>
      <c r="B129" s="26" t="s">
        <v>1501</v>
      </c>
      <c r="C129" s="46"/>
      <c r="D129" s="19" t="n">
        <v>0</v>
      </c>
      <c r="E129" s="46"/>
    </row>
    <row r="130" s="21" customFormat="true" ht="21.75" hidden="false" customHeight="true" outlineLevel="0" collapsed="false">
      <c r="A130" s="25" t="n">
        <v>2330402</v>
      </c>
      <c r="B130" s="26" t="s">
        <v>1502</v>
      </c>
      <c r="C130" s="46"/>
      <c r="D130" s="19" t="n">
        <v>0</v>
      </c>
      <c r="E130" s="46"/>
    </row>
    <row r="131" s="21" customFormat="true" ht="21.75" hidden="false" customHeight="true" outlineLevel="0" collapsed="false">
      <c r="A131" s="28" t="n">
        <v>21464</v>
      </c>
      <c r="B131" s="26" t="s">
        <v>1503</v>
      </c>
      <c r="C131" s="46" t="n">
        <f aca="false">SUM(C132:C139)</f>
        <v>0</v>
      </c>
      <c r="D131" s="46" t="n">
        <f aca="false">SUM(D132:D139)</f>
        <v>0</v>
      </c>
      <c r="E131" s="46" t="n">
        <f aca="false">SUM(E132:E139)</f>
        <v>0</v>
      </c>
    </row>
    <row r="132" s="21" customFormat="true" ht="21.75" hidden="false" customHeight="true" outlineLevel="0" collapsed="false">
      <c r="A132" s="28" t="n">
        <v>2146401</v>
      </c>
      <c r="B132" s="29" t="s">
        <v>1504</v>
      </c>
      <c r="C132" s="46"/>
      <c r="D132" s="19" t="n">
        <v>0</v>
      </c>
      <c r="E132" s="46"/>
    </row>
    <row r="133" s="21" customFormat="true" ht="21.75" hidden="false" customHeight="true" outlineLevel="0" collapsed="false">
      <c r="A133" s="28" t="n">
        <v>2146402</v>
      </c>
      <c r="B133" s="29" t="s">
        <v>1505</v>
      </c>
      <c r="C133" s="46"/>
      <c r="D133" s="19" t="n">
        <v>0</v>
      </c>
      <c r="E133" s="46"/>
    </row>
    <row r="134" s="21" customFormat="true" ht="21.75" hidden="false" customHeight="true" outlineLevel="0" collapsed="false">
      <c r="A134" s="28" t="n">
        <v>2146403</v>
      </c>
      <c r="B134" s="29" t="s">
        <v>1506</v>
      </c>
      <c r="C134" s="46"/>
      <c r="D134" s="19" t="n">
        <v>0</v>
      </c>
      <c r="E134" s="46"/>
    </row>
    <row r="135" s="21" customFormat="true" ht="21.75" hidden="false" customHeight="true" outlineLevel="0" collapsed="false">
      <c r="A135" s="28" t="n">
        <v>2146404</v>
      </c>
      <c r="B135" s="29" t="s">
        <v>1507</v>
      </c>
      <c r="C135" s="46"/>
      <c r="D135" s="19" t="n">
        <v>0</v>
      </c>
      <c r="E135" s="46"/>
    </row>
    <row r="136" s="21" customFormat="true" ht="21.75" hidden="false" customHeight="true" outlineLevel="0" collapsed="false">
      <c r="A136" s="28" t="n">
        <v>2146405</v>
      </c>
      <c r="B136" s="29" t="s">
        <v>1508</v>
      </c>
      <c r="C136" s="46"/>
      <c r="D136" s="19" t="n">
        <v>0</v>
      </c>
      <c r="E136" s="46"/>
    </row>
    <row r="137" s="21" customFormat="true" ht="21.75" hidden="false" customHeight="true" outlineLevel="0" collapsed="false">
      <c r="A137" s="28" t="n">
        <v>2146406</v>
      </c>
      <c r="B137" s="29" t="s">
        <v>1509</v>
      </c>
      <c r="C137" s="46"/>
      <c r="D137" s="19" t="n">
        <v>0</v>
      </c>
      <c r="E137" s="46"/>
    </row>
    <row r="138" s="21" customFormat="true" ht="21.75" hidden="false" customHeight="true" outlineLevel="0" collapsed="false">
      <c r="A138" s="28" t="n">
        <v>2146407</v>
      </c>
      <c r="B138" s="29" t="s">
        <v>1510</v>
      </c>
      <c r="C138" s="46"/>
      <c r="D138" s="19" t="n">
        <v>0</v>
      </c>
      <c r="E138" s="46"/>
    </row>
    <row r="139" s="21" customFormat="true" ht="21.75" hidden="false" customHeight="true" outlineLevel="0" collapsed="false">
      <c r="A139" s="28" t="n">
        <v>2146499</v>
      </c>
      <c r="B139" s="29" t="s">
        <v>1511</v>
      </c>
      <c r="C139" s="46"/>
      <c r="D139" s="19" t="n">
        <v>0</v>
      </c>
      <c r="E139" s="46"/>
    </row>
    <row r="140" s="21" customFormat="true" ht="21.75" hidden="false" customHeight="true" outlineLevel="0" collapsed="false">
      <c r="A140" s="28" t="n">
        <v>21468</v>
      </c>
      <c r="B140" s="26" t="s">
        <v>1512</v>
      </c>
      <c r="C140" s="46" t="n">
        <f aca="false">SUM(C141:C146)</f>
        <v>0</v>
      </c>
      <c r="D140" s="46" t="n">
        <f aca="false">SUM(D141:D146)</f>
        <v>0</v>
      </c>
      <c r="E140" s="46" t="n">
        <f aca="false">SUM(E141:E146)</f>
        <v>0</v>
      </c>
    </row>
    <row r="141" s="21" customFormat="true" ht="21.75" hidden="false" customHeight="true" outlineLevel="0" collapsed="false">
      <c r="A141" s="28" t="n">
        <v>2146801</v>
      </c>
      <c r="B141" s="29" t="s">
        <v>1513</v>
      </c>
      <c r="C141" s="46"/>
      <c r="D141" s="19" t="n">
        <v>0</v>
      </c>
      <c r="E141" s="46"/>
    </row>
    <row r="142" s="21" customFormat="true" ht="21.75" hidden="false" customHeight="true" outlineLevel="0" collapsed="false">
      <c r="A142" s="28" t="n">
        <v>2146802</v>
      </c>
      <c r="B142" s="29" t="s">
        <v>1514</v>
      </c>
      <c r="C142" s="46"/>
      <c r="D142" s="19" t="n">
        <v>0</v>
      </c>
      <c r="E142" s="46"/>
    </row>
    <row r="143" s="21" customFormat="true" ht="21.75" hidden="false" customHeight="true" outlineLevel="0" collapsed="false">
      <c r="A143" s="28" t="n">
        <v>2146803</v>
      </c>
      <c r="B143" s="29" t="s">
        <v>1515</v>
      </c>
      <c r="C143" s="46"/>
      <c r="D143" s="19" t="n">
        <v>0</v>
      </c>
      <c r="E143" s="46"/>
    </row>
    <row r="144" s="21" customFormat="true" ht="21.75" hidden="false" customHeight="true" outlineLevel="0" collapsed="false">
      <c r="A144" s="28" t="n">
        <v>2146804</v>
      </c>
      <c r="B144" s="29" t="s">
        <v>1516</v>
      </c>
      <c r="C144" s="46"/>
      <c r="D144" s="19" t="n">
        <v>0</v>
      </c>
      <c r="E144" s="46"/>
    </row>
    <row r="145" s="21" customFormat="true" ht="21.75" hidden="false" customHeight="true" outlineLevel="0" collapsed="false">
      <c r="A145" s="28" t="n">
        <v>2146805</v>
      </c>
      <c r="B145" s="29" t="s">
        <v>1517</v>
      </c>
      <c r="C145" s="46"/>
      <c r="D145" s="19" t="n">
        <v>0</v>
      </c>
      <c r="E145" s="46"/>
    </row>
    <row r="146" s="21" customFormat="true" ht="21.75" hidden="false" customHeight="true" outlineLevel="0" collapsed="false">
      <c r="A146" s="28" t="n">
        <v>2146899</v>
      </c>
      <c r="B146" s="29" t="s">
        <v>1518</v>
      </c>
      <c r="C146" s="46"/>
      <c r="D146" s="19" t="n">
        <v>0</v>
      </c>
      <c r="E146" s="46"/>
    </row>
    <row r="147" s="21" customFormat="true" ht="21.75" hidden="false" customHeight="true" outlineLevel="0" collapsed="false">
      <c r="A147" s="28" t="n">
        <v>21469</v>
      </c>
      <c r="B147" s="26" t="s">
        <v>1519</v>
      </c>
      <c r="C147" s="46" t="n">
        <f aca="false">SUM(C148:C155)</f>
        <v>0</v>
      </c>
      <c r="D147" s="46" t="n">
        <f aca="false">SUM(D148:D155)</f>
        <v>0</v>
      </c>
      <c r="E147" s="46" t="n">
        <f aca="false">SUM(E148:E155)</f>
        <v>0</v>
      </c>
    </row>
    <row r="148" s="21" customFormat="true" ht="21.75" hidden="false" customHeight="true" outlineLevel="0" collapsed="false">
      <c r="A148" s="28" t="n">
        <v>2146901</v>
      </c>
      <c r="B148" s="29" t="s">
        <v>1520</v>
      </c>
      <c r="C148" s="46"/>
      <c r="D148" s="19" t="n">
        <v>0</v>
      </c>
      <c r="E148" s="46"/>
    </row>
    <row r="149" s="21" customFormat="true" ht="21.75" hidden="false" customHeight="true" outlineLevel="0" collapsed="false">
      <c r="A149" s="28" t="n">
        <v>2146902</v>
      </c>
      <c r="B149" s="29" t="s">
        <v>851</v>
      </c>
      <c r="C149" s="46"/>
      <c r="D149" s="19" t="n">
        <v>0</v>
      </c>
      <c r="E149" s="46"/>
    </row>
    <row r="150" s="21" customFormat="true" ht="21.75" hidden="false" customHeight="true" outlineLevel="0" collapsed="false">
      <c r="A150" s="28" t="n">
        <v>2146903</v>
      </c>
      <c r="B150" s="29" t="s">
        <v>1521</v>
      </c>
      <c r="C150" s="46"/>
      <c r="D150" s="19" t="n">
        <v>0</v>
      </c>
      <c r="E150" s="46"/>
    </row>
    <row r="151" s="21" customFormat="true" ht="21.75" hidden="false" customHeight="true" outlineLevel="0" collapsed="false">
      <c r="A151" s="28" t="n">
        <v>2146904</v>
      </c>
      <c r="B151" s="29" t="s">
        <v>1522</v>
      </c>
      <c r="C151" s="46"/>
      <c r="D151" s="19" t="n">
        <v>0</v>
      </c>
      <c r="E151" s="46"/>
    </row>
    <row r="152" s="21" customFormat="true" ht="21.75" hidden="false" customHeight="true" outlineLevel="0" collapsed="false">
      <c r="A152" s="28" t="n">
        <v>2146906</v>
      </c>
      <c r="B152" s="29" t="s">
        <v>1523</v>
      </c>
      <c r="C152" s="46"/>
      <c r="D152" s="19" t="n">
        <v>0</v>
      </c>
      <c r="E152" s="46"/>
    </row>
    <row r="153" s="21" customFormat="true" ht="21.75" hidden="false" customHeight="true" outlineLevel="0" collapsed="false">
      <c r="A153" s="28" t="n">
        <v>2146907</v>
      </c>
      <c r="B153" s="29" t="s">
        <v>1524</v>
      </c>
      <c r="C153" s="46"/>
      <c r="D153" s="19" t="n">
        <v>0</v>
      </c>
      <c r="E153" s="46"/>
    </row>
    <row r="154" s="21" customFormat="true" ht="21.75" hidden="false" customHeight="true" outlineLevel="0" collapsed="false">
      <c r="A154" s="28" t="n">
        <v>2146908</v>
      </c>
      <c r="B154" s="29" t="s">
        <v>1525</v>
      </c>
      <c r="C154" s="46"/>
      <c r="D154" s="19" t="n">
        <v>0</v>
      </c>
      <c r="E154" s="46"/>
    </row>
    <row r="155" s="21" customFormat="true" ht="21.75" hidden="false" customHeight="true" outlineLevel="0" collapsed="false">
      <c r="A155" s="28" t="n">
        <v>2146999</v>
      </c>
      <c r="B155" s="29" t="s">
        <v>1526</v>
      </c>
      <c r="C155" s="46"/>
      <c r="D155" s="19" t="n">
        <v>0</v>
      </c>
      <c r="E155" s="46"/>
    </row>
    <row r="156" s="18" customFormat="true" ht="21.75" hidden="false" customHeight="true" outlineLevel="0" collapsed="false">
      <c r="A156" s="25" t="n">
        <v>215</v>
      </c>
      <c r="B156" s="26" t="s">
        <v>1527</v>
      </c>
      <c r="C156" s="44" t="n">
        <f aca="false">C157+C163+C164+C165</f>
        <v>100</v>
      </c>
      <c r="D156" s="44" t="n">
        <f aca="false">D157+D163+D164+D165</f>
        <v>100</v>
      </c>
      <c r="E156" s="44" t="n">
        <f aca="false">E157+E163+E164+E165</f>
        <v>100</v>
      </c>
    </row>
    <row r="157" s="18" customFormat="true" ht="21.75" hidden="false" customHeight="true" outlineLevel="0" collapsed="false">
      <c r="A157" s="25" t="n">
        <v>21561</v>
      </c>
      <c r="B157" s="26" t="s">
        <v>1528</v>
      </c>
      <c r="C157" s="44" t="n">
        <f aca="false">SUM(C158:C162)</f>
        <v>100</v>
      </c>
      <c r="D157" s="44" t="n">
        <f aca="false">SUM(D158:D162)</f>
        <v>100</v>
      </c>
      <c r="E157" s="44" t="n">
        <f aca="false">SUM(E158:E162)</f>
        <v>100</v>
      </c>
    </row>
    <row r="158" s="21" customFormat="true" ht="21.75" hidden="false" customHeight="true" outlineLevel="0" collapsed="false">
      <c r="A158" s="28" t="n">
        <v>2156101</v>
      </c>
      <c r="B158" s="29" t="s">
        <v>1529</v>
      </c>
      <c r="C158" s="46"/>
      <c r="D158" s="19" t="n">
        <v>0</v>
      </c>
      <c r="E158" s="46"/>
    </row>
    <row r="159" s="21" customFormat="true" ht="21.75" hidden="false" customHeight="true" outlineLevel="0" collapsed="false">
      <c r="A159" s="28" t="n">
        <v>2156102</v>
      </c>
      <c r="B159" s="29" t="s">
        <v>1530</v>
      </c>
      <c r="C159" s="46"/>
      <c r="D159" s="19" t="n">
        <v>0</v>
      </c>
      <c r="E159" s="46"/>
    </row>
    <row r="160" s="21" customFormat="true" ht="21.75" hidden="false" customHeight="true" outlineLevel="0" collapsed="false">
      <c r="A160" s="28" t="n">
        <v>2156103</v>
      </c>
      <c r="B160" s="29" t="s">
        <v>1531</v>
      </c>
      <c r="C160" s="46"/>
      <c r="D160" s="19" t="n">
        <v>0</v>
      </c>
      <c r="E160" s="46"/>
    </row>
    <row r="161" s="21" customFormat="true" ht="21.75" hidden="false" customHeight="true" outlineLevel="0" collapsed="false">
      <c r="A161" s="28" t="n">
        <v>2156104</v>
      </c>
      <c r="B161" s="29" t="s">
        <v>1532</v>
      </c>
      <c r="C161" s="46"/>
      <c r="D161" s="19" t="n">
        <v>0</v>
      </c>
      <c r="E161" s="46"/>
    </row>
    <row r="162" s="21" customFormat="true" ht="21.75" hidden="false" customHeight="true" outlineLevel="0" collapsed="false">
      <c r="A162" s="28" t="n">
        <v>2156199</v>
      </c>
      <c r="B162" s="29" t="s">
        <v>1533</v>
      </c>
      <c r="C162" s="46" t="n">
        <v>100</v>
      </c>
      <c r="D162" s="19" t="n">
        <v>100</v>
      </c>
      <c r="E162" s="46" t="n">
        <v>100</v>
      </c>
    </row>
    <row r="163" s="18" customFormat="true" ht="21.75" hidden="false" customHeight="true" outlineLevel="0" collapsed="false">
      <c r="A163" s="25" t="n">
        <v>2320404</v>
      </c>
      <c r="B163" s="26" t="s">
        <v>1534</v>
      </c>
      <c r="C163" s="44"/>
      <c r="D163" s="17" t="n">
        <v>0</v>
      </c>
      <c r="E163" s="44"/>
    </row>
    <row r="164" s="18" customFormat="true" ht="21.75" hidden="false" customHeight="true" outlineLevel="0" collapsed="false">
      <c r="A164" s="25" t="n">
        <v>2330404</v>
      </c>
      <c r="B164" s="26" t="s">
        <v>1535</v>
      </c>
      <c r="C164" s="44"/>
      <c r="D164" s="17" t="n">
        <v>0</v>
      </c>
      <c r="E164" s="44"/>
    </row>
    <row r="165" s="21" customFormat="true" ht="21.75" hidden="false" customHeight="true" outlineLevel="0" collapsed="false">
      <c r="A165" s="28" t="n">
        <v>21562</v>
      </c>
      <c r="B165" s="26" t="s">
        <v>1536</v>
      </c>
      <c r="C165" s="46" t="n">
        <f aca="false">SUM(C166:C168)</f>
        <v>0</v>
      </c>
      <c r="D165" s="46" t="n">
        <f aca="false">SUM(D166:D168)</f>
        <v>0</v>
      </c>
      <c r="E165" s="46" t="n">
        <f aca="false">SUM(E166:E168)</f>
        <v>0</v>
      </c>
    </row>
    <row r="166" s="21" customFormat="true" ht="21.75" hidden="false" customHeight="true" outlineLevel="0" collapsed="false">
      <c r="A166" s="28" t="n">
        <v>2156201</v>
      </c>
      <c r="B166" s="29" t="s">
        <v>1537</v>
      </c>
      <c r="C166" s="46"/>
      <c r="D166" s="19" t="n">
        <v>0</v>
      </c>
      <c r="E166" s="46"/>
    </row>
    <row r="167" s="21" customFormat="true" ht="21.75" hidden="false" customHeight="true" outlineLevel="0" collapsed="false">
      <c r="A167" s="28" t="n">
        <v>2156202</v>
      </c>
      <c r="B167" s="29" t="s">
        <v>1538</v>
      </c>
      <c r="C167" s="46"/>
      <c r="D167" s="19" t="n">
        <v>0</v>
      </c>
      <c r="E167" s="46"/>
    </row>
    <row r="168" s="21" customFormat="true" ht="21.75" hidden="false" customHeight="true" outlineLevel="0" collapsed="false">
      <c r="A168" s="28" t="n">
        <v>2156299</v>
      </c>
      <c r="B168" s="29" t="s">
        <v>1539</v>
      </c>
      <c r="C168" s="46"/>
      <c r="D168" s="19" t="n">
        <v>0</v>
      </c>
      <c r="E168" s="46"/>
    </row>
    <row r="169" s="18" customFormat="true" ht="21.75" hidden="false" customHeight="true" outlineLevel="0" collapsed="false">
      <c r="A169" s="25" t="n">
        <v>216</v>
      </c>
      <c r="B169" s="26" t="s">
        <v>926</v>
      </c>
      <c r="C169" s="44" t="n">
        <f aca="false">C170</f>
        <v>0</v>
      </c>
      <c r="D169" s="44" t="n">
        <f aca="false">D170</f>
        <v>17</v>
      </c>
      <c r="E169" s="44" t="n">
        <f aca="false">E170</f>
        <v>17</v>
      </c>
    </row>
    <row r="170" s="18" customFormat="true" ht="21.75" hidden="false" customHeight="true" outlineLevel="0" collapsed="false">
      <c r="A170" s="25" t="n">
        <v>21660</v>
      </c>
      <c r="B170" s="26" t="s">
        <v>1540</v>
      </c>
      <c r="C170" s="44" t="n">
        <f aca="false">SUM(C171:C175)</f>
        <v>0</v>
      </c>
      <c r="D170" s="44" t="n">
        <f aca="false">SUM(D171:D175)</f>
        <v>17</v>
      </c>
      <c r="E170" s="44" t="n">
        <f aca="false">SUM(E171:E175)</f>
        <v>17</v>
      </c>
    </row>
    <row r="171" s="21" customFormat="true" ht="21.75" hidden="false" customHeight="true" outlineLevel="0" collapsed="false">
      <c r="A171" s="28" t="n">
        <v>2166001</v>
      </c>
      <c r="B171" s="29" t="s">
        <v>1541</v>
      </c>
      <c r="C171" s="46"/>
      <c r="D171" s="19" t="n">
        <v>0</v>
      </c>
      <c r="E171" s="46"/>
    </row>
    <row r="172" s="21" customFormat="true" ht="21.75" hidden="false" customHeight="true" outlineLevel="0" collapsed="false">
      <c r="A172" s="28" t="n">
        <v>2166002</v>
      </c>
      <c r="B172" s="29" t="s">
        <v>1542</v>
      </c>
      <c r="C172" s="46"/>
      <c r="D172" s="19" t="n">
        <v>0</v>
      </c>
      <c r="E172" s="46"/>
    </row>
    <row r="173" s="21" customFormat="true" ht="21.75" hidden="false" customHeight="true" outlineLevel="0" collapsed="false">
      <c r="A173" s="28" t="n">
        <v>2166003</v>
      </c>
      <c r="B173" s="29" t="s">
        <v>1543</v>
      </c>
      <c r="C173" s="46"/>
      <c r="D173" s="19" t="n">
        <v>0</v>
      </c>
      <c r="E173" s="46"/>
    </row>
    <row r="174" s="21" customFormat="true" ht="21.75" hidden="false" customHeight="true" outlineLevel="0" collapsed="false">
      <c r="A174" s="28" t="n">
        <v>2166004</v>
      </c>
      <c r="B174" s="29" t="s">
        <v>1544</v>
      </c>
      <c r="C174" s="46"/>
      <c r="D174" s="19" t="n">
        <v>17</v>
      </c>
      <c r="E174" s="46" t="n">
        <v>17</v>
      </c>
    </row>
    <row r="175" s="21" customFormat="true" ht="21.75" hidden="false" customHeight="true" outlineLevel="0" collapsed="false">
      <c r="A175" s="28" t="n">
        <v>2166099</v>
      </c>
      <c r="B175" s="29" t="s">
        <v>1545</v>
      </c>
      <c r="C175" s="46"/>
      <c r="D175" s="19" t="n">
        <v>0</v>
      </c>
      <c r="E175" s="46"/>
    </row>
    <row r="176" s="18" customFormat="true" ht="21.75" hidden="false" customHeight="true" outlineLevel="0" collapsed="false">
      <c r="A176" s="25" t="n">
        <v>217</v>
      </c>
      <c r="B176" s="26" t="s">
        <v>943</v>
      </c>
      <c r="C176" s="44" t="n">
        <f aca="false">C177+C178+C179</f>
        <v>0</v>
      </c>
      <c r="D176" s="44" t="n">
        <f aca="false">D177+D178+D179</f>
        <v>0</v>
      </c>
      <c r="E176" s="44" t="n">
        <f aca="false">E177+E178+E179</f>
        <v>0</v>
      </c>
    </row>
    <row r="177" s="18" customFormat="true" ht="21.75" hidden="false" customHeight="true" outlineLevel="0" collapsed="false">
      <c r="A177" s="25" t="n">
        <v>21704</v>
      </c>
      <c r="B177" s="26" t="s">
        <v>963</v>
      </c>
      <c r="C177" s="44"/>
      <c r="D177" s="17" t="n">
        <v>0</v>
      </c>
      <c r="E177" s="44"/>
    </row>
    <row r="178" s="21" customFormat="true" ht="21.75" hidden="false" customHeight="true" outlineLevel="0" collapsed="false">
      <c r="A178" s="28" t="n">
        <v>2170402</v>
      </c>
      <c r="B178" s="26" t="s">
        <v>1546</v>
      </c>
      <c r="C178" s="46"/>
      <c r="D178" s="19" t="n">
        <v>0</v>
      </c>
      <c r="E178" s="46"/>
    </row>
    <row r="179" s="21" customFormat="true" ht="21.75" hidden="false" customHeight="true" outlineLevel="0" collapsed="false">
      <c r="A179" s="28" t="n">
        <v>2170403</v>
      </c>
      <c r="B179" s="26" t="s">
        <v>1547</v>
      </c>
      <c r="C179" s="46"/>
      <c r="D179" s="19" t="n">
        <v>0</v>
      </c>
      <c r="E179" s="46"/>
    </row>
    <row r="180" s="18" customFormat="true" ht="21.75" hidden="false" customHeight="true" outlineLevel="0" collapsed="false">
      <c r="A180" s="25" t="n">
        <v>229</v>
      </c>
      <c r="B180" s="26" t="s">
        <v>1548</v>
      </c>
      <c r="C180" s="44" t="n">
        <f aca="false">C181+C190+C202+C203+C205+C206+C204</f>
        <v>0</v>
      </c>
      <c r="D180" s="44" t="n">
        <f aca="false">D181+D190+D202+D203+D205+D206+D204</f>
        <v>6304</v>
      </c>
      <c r="E180" s="44" t="n">
        <f aca="false">E181+E190+E202+E203+E205+E206+E204</f>
        <v>1547</v>
      </c>
    </row>
    <row r="181" s="21" customFormat="true" ht="21.75" hidden="false" customHeight="true" outlineLevel="0" collapsed="false">
      <c r="A181" s="28" t="n">
        <v>22908</v>
      </c>
      <c r="B181" s="26" t="s">
        <v>1549</v>
      </c>
      <c r="C181" s="46" t="n">
        <f aca="false">SUM(C182:C189)</f>
        <v>0</v>
      </c>
      <c r="D181" s="46" t="n">
        <f aca="false">SUM(D182:D189)</f>
        <v>0</v>
      </c>
      <c r="E181" s="46" t="n">
        <f aca="false">SUM(E182:E189)</f>
        <v>0</v>
      </c>
    </row>
    <row r="182" s="21" customFormat="true" ht="21.75" hidden="false" customHeight="true" outlineLevel="0" collapsed="false">
      <c r="A182" s="28" t="n">
        <v>2290802</v>
      </c>
      <c r="B182" s="29" t="s">
        <v>1550</v>
      </c>
      <c r="C182" s="46"/>
      <c r="D182" s="19" t="n">
        <v>0</v>
      </c>
      <c r="E182" s="46"/>
    </row>
    <row r="183" s="21" customFormat="true" ht="21.75" hidden="false" customHeight="true" outlineLevel="0" collapsed="false">
      <c r="A183" s="28" t="n">
        <v>2290803</v>
      </c>
      <c r="B183" s="29" t="s">
        <v>1551</v>
      </c>
      <c r="C183" s="46"/>
      <c r="D183" s="19" t="n">
        <v>0</v>
      </c>
      <c r="E183" s="46"/>
    </row>
    <row r="184" s="21" customFormat="true" ht="21.75" hidden="false" customHeight="true" outlineLevel="0" collapsed="false">
      <c r="A184" s="28" t="n">
        <v>2290804</v>
      </c>
      <c r="B184" s="29" t="s">
        <v>1552</v>
      </c>
      <c r="C184" s="46"/>
      <c r="D184" s="19" t="n">
        <v>0</v>
      </c>
      <c r="E184" s="46"/>
    </row>
    <row r="185" s="21" customFormat="true" ht="21.75" hidden="false" customHeight="true" outlineLevel="0" collapsed="false">
      <c r="A185" s="28" t="n">
        <v>2290805</v>
      </c>
      <c r="B185" s="29" t="s">
        <v>1553</v>
      </c>
      <c r="C185" s="46"/>
      <c r="D185" s="19" t="n">
        <v>0</v>
      </c>
      <c r="E185" s="46"/>
    </row>
    <row r="186" s="21" customFormat="true" ht="21.75" hidden="false" customHeight="true" outlineLevel="0" collapsed="false">
      <c r="A186" s="28" t="n">
        <v>2290806</v>
      </c>
      <c r="B186" s="29" t="s">
        <v>1554</v>
      </c>
      <c r="C186" s="46"/>
      <c r="D186" s="19" t="n">
        <v>0</v>
      </c>
      <c r="E186" s="46"/>
    </row>
    <row r="187" s="21" customFormat="true" ht="21.75" hidden="false" customHeight="true" outlineLevel="0" collapsed="false">
      <c r="A187" s="28" t="n">
        <v>2290807</v>
      </c>
      <c r="B187" s="29" t="s">
        <v>1555</v>
      </c>
      <c r="C187" s="46"/>
      <c r="D187" s="19" t="n">
        <v>0</v>
      </c>
      <c r="E187" s="46"/>
    </row>
    <row r="188" s="21" customFormat="true" ht="21.75" hidden="false" customHeight="true" outlineLevel="0" collapsed="false">
      <c r="A188" s="28" t="n">
        <v>2290808</v>
      </c>
      <c r="B188" s="29" t="s">
        <v>1556</v>
      </c>
      <c r="C188" s="46"/>
      <c r="D188" s="19" t="n">
        <v>0</v>
      </c>
      <c r="E188" s="46"/>
    </row>
    <row r="189" s="21" customFormat="true" ht="21.75" hidden="false" customHeight="true" outlineLevel="0" collapsed="false">
      <c r="A189" s="28" t="n">
        <v>2290899</v>
      </c>
      <c r="B189" s="29" t="s">
        <v>1557</v>
      </c>
      <c r="C189" s="50"/>
      <c r="D189" s="19" t="n">
        <v>0</v>
      </c>
      <c r="E189" s="50"/>
    </row>
    <row r="190" s="18" customFormat="true" ht="21.75" hidden="false" customHeight="true" outlineLevel="0" collapsed="false">
      <c r="A190" s="25" t="n">
        <v>22960</v>
      </c>
      <c r="B190" s="26" t="s">
        <v>1558</v>
      </c>
      <c r="C190" s="44" t="n">
        <f aca="false">SUM(C191:C201)</f>
        <v>0</v>
      </c>
      <c r="D190" s="44" t="n">
        <f aca="false">SUM(D191:D201)</f>
        <v>6304</v>
      </c>
      <c r="E190" s="44" t="n">
        <f aca="false">SUM(E191:E201)</f>
        <v>1547</v>
      </c>
    </row>
    <row r="191" s="21" customFormat="true" ht="21.75" hidden="false" customHeight="true" outlineLevel="0" collapsed="false">
      <c r="A191" s="28" t="n">
        <v>2296001</v>
      </c>
      <c r="B191" s="29" t="s">
        <v>1559</v>
      </c>
      <c r="C191" s="46"/>
      <c r="D191" s="19" t="n">
        <v>0</v>
      </c>
      <c r="E191" s="46"/>
    </row>
    <row r="192" s="21" customFormat="true" ht="21.75" hidden="false" customHeight="true" outlineLevel="0" collapsed="false">
      <c r="A192" s="28" t="n">
        <v>2296002</v>
      </c>
      <c r="B192" s="29" t="s">
        <v>1560</v>
      </c>
      <c r="C192" s="46"/>
      <c r="D192" s="19" t="n">
        <v>4925</v>
      </c>
      <c r="E192" s="46" t="n">
        <v>295</v>
      </c>
    </row>
    <row r="193" s="21" customFormat="true" ht="21.75" hidden="false" customHeight="true" outlineLevel="0" collapsed="false">
      <c r="A193" s="28" t="n">
        <v>2296003</v>
      </c>
      <c r="B193" s="29" t="s">
        <v>1561</v>
      </c>
      <c r="C193" s="46"/>
      <c r="D193" s="19" t="n">
        <v>1307</v>
      </c>
      <c r="E193" s="46" t="n">
        <v>1180</v>
      </c>
    </row>
    <row r="194" s="21" customFormat="true" ht="21.75" hidden="false" customHeight="true" outlineLevel="0" collapsed="false">
      <c r="A194" s="28" t="n">
        <v>2296004</v>
      </c>
      <c r="B194" s="29" t="s">
        <v>1562</v>
      </c>
      <c r="C194" s="46"/>
      <c r="D194" s="19" t="n">
        <v>0</v>
      </c>
      <c r="E194" s="46"/>
    </row>
    <row r="195" s="21" customFormat="true" ht="21.75" hidden="false" customHeight="true" outlineLevel="0" collapsed="false">
      <c r="A195" s="28" t="n">
        <v>2296005</v>
      </c>
      <c r="B195" s="29" t="s">
        <v>1563</v>
      </c>
      <c r="C195" s="46"/>
      <c r="D195" s="19" t="n">
        <v>0</v>
      </c>
      <c r="E195" s="46"/>
    </row>
    <row r="196" s="21" customFormat="true" ht="21.75" hidden="false" customHeight="true" outlineLevel="0" collapsed="false">
      <c r="A196" s="28" t="n">
        <v>2296006</v>
      </c>
      <c r="B196" s="29" t="s">
        <v>1564</v>
      </c>
      <c r="C196" s="46"/>
      <c r="D196" s="19" t="n">
        <v>72</v>
      </c>
      <c r="E196" s="46" t="n">
        <v>72</v>
      </c>
    </row>
    <row r="197" s="21" customFormat="true" ht="21.75" hidden="false" customHeight="true" outlineLevel="0" collapsed="false">
      <c r="A197" s="28" t="n">
        <v>2296010</v>
      </c>
      <c r="B197" s="29" t="s">
        <v>1565</v>
      </c>
      <c r="C197" s="46"/>
      <c r="D197" s="19" t="n">
        <v>0</v>
      </c>
      <c r="E197" s="46"/>
    </row>
    <row r="198" s="21" customFormat="true" ht="21.75" hidden="false" customHeight="true" outlineLevel="0" collapsed="false">
      <c r="A198" s="28" t="n">
        <v>2296011</v>
      </c>
      <c r="B198" s="29" t="s">
        <v>1566</v>
      </c>
      <c r="C198" s="46"/>
      <c r="D198" s="19" t="n">
        <v>0</v>
      </c>
      <c r="E198" s="46"/>
    </row>
    <row r="199" s="21" customFormat="true" ht="21.75" hidden="false" customHeight="true" outlineLevel="0" collapsed="false">
      <c r="A199" s="28" t="n">
        <v>2296012</v>
      </c>
      <c r="B199" s="29" t="s">
        <v>1567</v>
      </c>
      <c r="C199" s="46"/>
      <c r="D199" s="19" t="n">
        <v>0</v>
      </c>
      <c r="E199" s="46"/>
    </row>
    <row r="200" s="21" customFormat="true" ht="21.75" hidden="false" customHeight="true" outlineLevel="0" collapsed="false">
      <c r="A200" s="28" t="n">
        <v>2296013</v>
      </c>
      <c r="B200" s="29" t="s">
        <v>1568</v>
      </c>
      <c r="C200" s="46"/>
      <c r="D200" s="19" t="n">
        <v>0</v>
      </c>
      <c r="E200" s="46"/>
    </row>
    <row r="201" s="21" customFormat="true" ht="21.75" hidden="false" customHeight="true" outlineLevel="0" collapsed="false">
      <c r="A201" s="28" t="n">
        <v>2296099</v>
      </c>
      <c r="B201" s="29" t="s">
        <v>1569</v>
      </c>
      <c r="C201" s="46"/>
      <c r="D201" s="19" t="n">
        <v>0</v>
      </c>
      <c r="E201" s="46"/>
    </row>
    <row r="202" s="18" customFormat="true" ht="21.75" hidden="false" customHeight="true" outlineLevel="0" collapsed="false">
      <c r="A202" s="25" t="n">
        <v>2320415</v>
      </c>
      <c r="B202" s="26" t="s">
        <v>1570</v>
      </c>
      <c r="C202" s="44"/>
      <c r="D202" s="17" t="n">
        <v>0</v>
      </c>
      <c r="E202" s="44"/>
    </row>
    <row r="203" s="18" customFormat="true" ht="21.75" hidden="false" customHeight="true" outlineLevel="0" collapsed="false">
      <c r="A203" s="25" t="n">
        <v>2330415</v>
      </c>
      <c r="B203" s="26" t="s">
        <v>1571</v>
      </c>
      <c r="C203" s="44"/>
      <c r="D203" s="17" t="n">
        <v>0</v>
      </c>
      <c r="E203" s="44"/>
    </row>
    <row r="204" s="18" customFormat="true" ht="21.75" hidden="false" customHeight="true" outlineLevel="0" collapsed="false">
      <c r="A204" s="25" t="n">
        <v>22904</v>
      </c>
      <c r="B204" s="26" t="s">
        <v>1572</v>
      </c>
      <c r="C204" s="44"/>
      <c r="D204" s="17"/>
      <c r="E204" s="44"/>
    </row>
    <row r="205" s="18" customFormat="true" ht="21.75" hidden="false" customHeight="true" outlineLevel="0" collapsed="false">
      <c r="A205" s="25" t="n">
        <v>2320499</v>
      </c>
      <c r="B205" s="26" t="s">
        <v>1573</v>
      </c>
      <c r="C205" s="44"/>
      <c r="D205" s="17" t="n">
        <v>0</v>
      </c>
      <c r="E205" s="44"/>
    </row>
    <row r="206" s="18" customFormat="true" ht="21.75" hidden="false" customHeight="true" outlineLevel="0" collapsed="false">
      <c r="A206" s="25" t="n">
        <v>2330499</v>
      </c>
      <c r="B206" s="26" t="s">
        <v>1574</v>
      </c>
      <c r="C206" s="44"/>
      <c r="D206" s="17" t="n">
        <v>0</v>
      </c>
      <c r="E206" s="44"/>
    </row>
    <row r="207" s="18" customFormat="true" ht="21.75" hidden="false" customHeight="true" outlineLevel="0" collapsed="false">
      <c r="A207" s="4" t="s">
        <v>1575</v>
      </c>
      <c r="B207" s="4"/>
      <c r="C207" s="51" t="n">
        <f aca="false">C180+C176+C169+C156+C109+C89+C42+C31+C20+C12+C4</f>
        <v>50555</v>
      </c>
      <c r="D207" s="51" t="n">
        <f aca="false">D180+D176+D169+D156+D109+D89+D42+D31+D20+D12+D4</f>
        <v>103731</v>
      </c>
      <c r="E207" s="51" t="n">
        <f aca="false">E180+E176+E169+E156+E109+E89+E42+E31+E20+E12+E4</f>
        <v>90456</v>
      </c>
    </row>
    <row r="211" customFormat="false" ht="13.5" hidden="false" customHeight="false" outlineLevel="0" collapsed="false">
      <c r="D211" s="52"/>
      <c r="E211" s="52"/>
    </row>
    <row r="214" customFormat="false" ht="13.5" hidden="false" customHeight="false" outlineLevel="0" collapsed="false">
      <c r="E214" s="52"/>
    </row>
  </sheetData>
  <autoFilter ref="A3:Q207"/>
  <mergeCells count="3">
    <mergeCell ref="A1:E1"/>
    <mergeCell ref="A2:E2"/>
    <mergeCell ref="A207:B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7.36"/>
    <col collapsed="false" customWidth="true" hidden="false" outlineLevel="0" max="3" min="3" style="1" width="33.36"/>
    <col collapsed="false" customWidth="true" hidden="false" outlineLevel="0" max="4" min="4" style="1" width="17.49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1593</v>
      </c>
      <c r="B1" s="2"/>
      <c r="C1" s="2"/>
      <c r="D1" s="2"/>
    </row>
    <row r="2" customFormat="false" ht="17.1" hidden="false" customHeight="true" outlineLevel="0" collapsed="false">
      <c r="A2" s="33" t="s">
        <v>1</v>
      </c>
      <c r="B2" s="33"/>
      <c r="C2" s="33"/>
      <c r="D2" s="33"/>
    </row>
    <row r="3" s="37" customFormat="true" ht="21.75" hidden="false" customHeight="true" outlineLevel="0" collapsed="false">
      <c r="A3" s="24" t="s">
        <v>1118</v>
      </c>
      <c r="B3" s="24" t="s">
        <v>5</v>
      </c>
      <c r="C3" s="24" t="s">
        <v>1118</v>
      </c>
      <c r="D3" s="24" t="s">
        <v>5</v>
      </c>
    </row>
    <row r="4" s="8" customFormat="true" ht="21.75" hidden="false" customHeight="true" outlineLevel="0" collapsed="false">
      <c r="A4" s="6" t="s">
        <v>1397</v>
      </c>
      <c r="B4" s="7" t="n">
        <v>52380</v>
      </c>
      <c r="C4" s="6" t="s">
        <v>1575</v>
      </c>
      <c r="D4" s="7" t="n">
        <v>90456</v>
      </c>
    </row>
    <row r="5" s="8" customFormat="true" ht="21.75" hidden="false" customHeight="true" outlineLevel="0" collapsed="false">
      <c r="A5" s="6" t="s">
        <v>1577</v>
      </c>
      <c r="B5" s="7" t="n">
        <v>9317</v>
      </c>
      <c r="C5" s="6" t="s">
        <v>1578</v>
      </c>
      <c r="D5" s="7" t="n">
        <v>20063</v>
      </c>
    </row>
    <row r="6" s="8" customFormat="true" ht="21.75" hidden="false" customHeight="true" outlineLevel="0" collapsed="false">
      <c r="A6" s="6" t="s">
        <v>1579</v>
      </c>
      <c r="B6" s="7" t="n">
        <v>7754</v>
      </c>
      <c r="C6" s="6" t="s">
        <v>1580</v>
      </c>
      <c r="D6" s="7" t="n">
        <v>664</v>
      </c>
    </row>
    <row r="7" s="8" customFormat="true" ht="21.75" hidden="false" customHeight="true" outlineLevel="0" collapsed="false">
      <c r="A7" s="6" t="s">
        <v>1581</v>
      </c>
      <c r="B7" s="7" t="n">
        <v>7838</v>
      </c>
      <c r="C7" s="6"/>
      <c r="D7" s="7"/>
    </row>
    <row r="8" s="8" customFormat="true" ht="21.75" hidden="false" customHeight="true" outlineLevel="0" collapsed="false">
      <c r="A8" s="6" t="s">
        <v>1582</v>
      </c>
      <c r="B8" s="7" t="n">
        <v>3555</v>
      </c>
      <c r="C8" s="6" t="s">
        <v>1583</v>
      </c>
      <c r="D8" s="7" t="n">
        <v>12539</v>
      </c>
    </row>
    <row r="9" s="5" customFormat="true" ht="21.75" hidden="false" customHeight="true" outlineLevel="0" collapsed="false">
      <c r="A9" s="9" t="s">
        <v>1584</v>
      </c>
      <c r="B9" s="10" t="n">
        <v>0</v>
      </c>
      <c r="C9" s="39"/>
      <c r="D9" s="10"/>
    </row>
    <row r="10" s="5" customFormat="true" ht="21.75" hidden="false" customHeight="true" outlineLevel="0" collapsed="false">
      <c r="A10" s="9" t="s">
        <v>1585</v>
      </c>
      <c r="B10" s="10" t="n">
        <v>0</v>
      </c>
      <c r="C10" s="39"/>
      <c r="D10" s="10"/>
    </row>
    <row r="11" s="5" customFormat="true" ht="21.75" hidden="false" customHeight="true" outlineLevel="0" collapsed="false">
      <c r="A11" s="9" t="s">
        <v>1586</v>
      </c>
      <c r="B11" s="10" t="n">
        <v>3555</v>
      </c>
      <c r="C11" s="39"/>
      <c r="D11" s="10"/>
    </row>
    <row r="12" s="8" customFormat="true" ht="21.75" hidden="false" customHeight="true" outlineLevel="0" collapsed="false">
      <c r="A12" s="6" t="s">
        <v>1182</v>
      </c>
      <c r="B12" s="7" t="n">
        <v>173433</v>
      </c>
      <c r="C12" s="6" t="s">
        <v>1183</v>
      </c>
      <c r="D12" s="7" t="n">
        <v>49100</v>
      </c>
    </row>
    <row r="13" s="5" customFormat="true" ht="21.75" hidden="false" customHeight="true" outlineLevel="0" collapsed="false">
      <c r="A13" s="9" t="s">
        <v>1587</v>
      </c>
      <c r="B13" s="10" t="n">
        <v>173433</v>
      </c>
      <c r="C13" s="9" t="s">
        <v>1588</v>
      </c>
      <c r="D13" s="10" t="n">
        <v>49100</v>
      </c>
    </row>
    <row r="14" s="8" customFormat="true" ht="21.75" hidden="false" customHeight="true" outlineLevel="0" collapsed="false">
      <c r="A14" s="6"/>
      <c r="B14" s="7"/>
      <c r="C14" s="6" t="s">
        <v>1357</v>
      </c>
      <c r="D14" s="7" t="n">
        <v>68180</v>
      </c>
    </row>
    <row r="15" s="8" customFormat="true" ht="21.75" hidden="false" customHeight="true" outlineLevel="0" collapsed="false">
      <c r="A15" s="6"/>
      <c r="B15" s="7"/>
      <c r="C15" s="6" t="s">
        <v>1589</v>
      </c>
      <c r="D15" s="7" t="n">
        <v>13275</v>
      </c>
    </row>
    <row r="16" s="8" customFormat="true" ht="21.75" hidden="false" customHeight="true" outlineLevel="0" collapsed="false">
      <c r="A16" s="6" t="s">
        <v>1590</v>
      </c>
      <c r="B16" s="7" t="n">
        <v>254277</v>
      </c>
      <c r="C16" s="6" t="s">
        <v>1591</v>
      </c>
      <c r="D16" s="7" t="n">
        <v>2542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7.36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" t="s">
        <v>1594</v>
      </c>
      <c r="B1" s="2"/>
    </row>
    <row r="2" customFormat="false" ht="17.1" hidden="false" customHeight="true" outlineLevel="0" collapsed="false">
      <c r="A2" s="33" t="s">
        <v>1</v>
      </c>
      <c r="B2" s="33"/>
    </row>
    <row r="3" s="37" customFormat="true" ht="21.75" hidden="false" customHeight="true" outlineLevel="0" collapsed="false">
      <c r="A3" s="24" t="s">
        <v>1118</v>
      </c>
      <c r="B3" s="24" t="s">
        <v>5</v>
      </c>
    </row>
    <row r="4" s="8" customFormat="true" ht="21.75" hidden="false" customHeight="true" outlineLevel="0" collapsed="false">
      <c r="A4" s="6" t="s">
        <v>1577</v>
      </c>
      <c r="B4" s="7" t="n">
        <v>17648</v>
      </c>
    </row>
    <row r="5" s="5" customFormat="true" ht="21.75" hidden="false" customHeight="true" outlineLevel="0" collapsed="false">
      <c r="A5" s="9" t="s">
        <v>412</v>
      </c>
      <c r="B5" s="10" t="n">
        <v>191</v>
      </c>
    </row>
    <row r="6" s="5" customFormat="true" ht="21.75" hidden="false" customHeight="true" outlineLevel="0" collapsed="false">
      <c r="A6" s="9" t="s">
        <v>449</v>
      </c>
      <c r="B6" s="10" t="n">
        <v>3663</v>
      </c>
    </row>
    <row r="7" s="5" customFormat="true" ht="21.75" hidden="false" customHeight="true" outlineLevel="0" collapsed="false">
      <c r="A7" s="9" t="s">
        <v>687</v>
      </c>
      <c r="B7" s="10" t="n">
        <v>779</v>
      </c>
    </row>
    <row r="8" s="5" customFormat="true" ht="21.75" hidden="false" customHeight="true" outlineLevel="0" collapsed="false">
      <c r="A8" s="9" t="s">
        <v>708</v>
      </c>
      <c r="B8" s="10" t="n">
        <v>4176</v>
      </c>
    </row>
    <row r="9" s="5" customFormat="true" ht="21.75" hidden="false" customHeight="true" outlineLevel="0" collapsed="false">
      <c r="A9" s="9" t="s">
        <v>926</v>
      </c>
      <c r="B9" s="10" t="n">
        <v>48</v>
      </c>
    </row>
    <row r="10" s="5" customFormat="true" ht="21.75" hidden="false" customHeight="true" outlineLevel="0" collapsed="false">
      <c r="A10" s="9" t="s">
        <v>1548</v>
      </c>
      <c r="B10" s="10" t="n">
        <v>879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7.36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" t="s">
        <v>1595</v>
      </c>
      <c r="B1" s="2"/>
    </row>
    <row r="2" customFormat="false" ht="17.1" hidden="false" customHeight="true" outlineLevel="0" collapsed="false">
      <c r="A2" s="33" t="s">
        <v>1</v>
      </c>
      <c r="B2" s="33"/>
    </row>
    <row r="3" s="37" customFormat="true" ht="21.75" hidden="false" customHeight="true" outlineLevel="0" collapsed="false">
      <c r="A3" s="24" t="s">
        <v>1118</v>
      </c>
      <c r="B3" s="24" t="s">
        <v>5</v>
      </c>
    </row>
    <row r="4" s="8" customFormat="true" ht="21.75" hidden="false" customHeight="true" outlineLevel="0" collapsed="false">
      <c r="A4" s="6" t="s">
        <v>1577</v>
      </c>
      <c r="B4" s="7" t="n">
        <v>20063</v>
      </c>
    </row>
    <row r="5" s="5" customFormat="true" ht="21.75" hidden="false" customHeight="true" outlineLevel="0" collapsed="false">
      <c r="A5" s="9" t="s">
        <v>412</v>
      </c>
      <c r="B5" s="10" t="n">
        <v>146</v>
      </c>
    </row>
    <row r="6" s="5" customFormat="true" ht="21.75" hidden="false" customHeight="true" outlineLevel="0" collapsed="false">
      <c r="A6" s="9" t="s">
        <v>449</v>
      </c>
      <c r="B6" s="10" t="n">
        <v>223</v>
      </c>
    </row>
    <row r="7" s="5" customFormat="true" ht="21.75" hidden="false" customHeight="true" outlineLevel="0" collapsed="false">
      <c r="A7" s="9" t="s">
        <v>687</v>
      </c>
      <c r="B7" s="10" t="n">
        <v>16938</v>
      </c>
    </row>
    <row r="8" s="5" customFormat="true" ht="21.75" hidden="false" customHeight="true" outlineLevel="0" collapsed="false">
      <c r="A8" s="9" t="s">
        <v>708</v>
      </c>
      <c r="B8" s="10" t="n">
        <v>149</v>
      </c>
    </row>
    <row r="9" s="5" customFormat="true" ht="21.75" hidden="false" customHeight="true" outlineLevel="0" collapsed="false">
      <c r="A9" s="9" t="s">
        <v>926</v>
      </c>
      <c r="B9" s="10" t="n">
        <v>20</v>
      </c>
    </row>
    <row r="10" s="5" customFormat="true" ht="21.75" hidden="false" customHeight="true" outlineLevel="0" collapsed="false">
      <c r="A10" s="9" t="s">
        <v>1548</v>
      </c>
      <c r="B10" s="10" t="n">
        <v>258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1.75"/>
    <col collapsed="false" customWidth="true" hidden="false" outlineLevel="0" max="3" min="3" style="1" width="40.49"/>
    <col collapsed="false" customWidth="true" hidden="false" outlineLevel="0" max="4" min="4" style="1" width="13.2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1596</v>
      </c>
      <c r="B1" s="2"/>
      <c r="C1" s="2"/>
      <c r="D1" s="2"/>
    </row>
    <row r="2" customFormat="false" ht="17.1" hidden="false" customHeight="true" outlineLevel="0" collapsed="false">
      <c r="A2" s="33" t="s">
        <v>1</v>
      </c>
      <c r="B2" s="33"/>
      <c r="C2" s="33"/>
      <c r="D2" s="33"/>
    </row>
    <row r="3" s="37" customFormat="true" ht="21.75" hidden="false" customHeight="true" outlineLevel="0" collapsed="false">
      <c r="A3" s="24" t="s">
        <v>32</v>
      </c>
      <c r="B3" s="24" t="s">
        <v>5</v>
      </c>
      <c r="C3" s="24" t="s">
        <v>32</v>
      </c>
      <c r="D3" s="24" t="s">
        <v>5</v>
      </c>
    </row>
    <row r="4" s="5" customFormat="true" ht="21.75" hidden="false" customHeight="true" outlineLevel="0" collapsed="false">
      <c r="A4" s="6" t="s">
        <v>1597</v>
      </c>
      <c r="B4" s="7" t="n">
        <v>514</v>
      </c>
      <c r="C4" s="6" t="s">
        <v>449</v>
      </c>
      <c r="D4" s="7" t="n">
        <v>0</v>
      </c>
    </row>
    <row r="5" s="5" customFormat="true" ht="21.75" hidden="false" customHeight="true" outlineLevel="0" collapsed="false">
      <c r="A5" s="6" t="s">
        <v>1598</v>
      </c>
      <c r="B5" s="7" t="n">
        <v>416</v>
      </c>
      <c r="C5" s="9" t="s">
        <v>468</v>
      </c>
      <c r="D5" s="10" t="n">
        <v>0</v>
      </c>
    </row>
    <row r="6" s="5" customFormat="true" ht="21.75" hidden="false" customHeight="true" outlineLevel="0" collapsed="false">
      <c r="A6" s="6" t="s">
        <v>1599</v>
      </c>
      <c r="B6" s="7" t="n">
        <v>0</v>
      </c>
      <c r="C6" s="9" t="s">
        <v>1600</v>
      </c>
      <c r="D6" s="10" t="n">
        <v>0</v>
      </c>
    </row>
    <row r="7" s="5" customFormat="true" ht="21.75" hidden="false" customHeight="true" outlineLevel="0" collapsed="false">
      <c r="A7" s="6" t="s">
        <v>1601</v>
      </c>
      <c r="B7" s="7" t="n">
        <v>0</v>
      </c>
      <c r="C7" s="6" t="s">
        <v>1602</v>
      </c>
      <c r="D7" s="7" t="n">
        <v>420</v>
      </c>
    </row>
    <row r="8" s="5" customFormat="true" ht="21.75" hidden="false" customHeight="true" outlineLevel="0" collapsed="false">
      <c r="A8" s="6" t="s">
        <v>1603</v>
      </c>
      <c r="B8" s="7" t="n">
        <v>100</v>
      </c>
      <c r="C8" s="9" t="s">
        <v>1604</v>
      </c>
      <c r="D8" s="10" t="n">
        <v>170</v>
      </c>
    </row>
    <row r="9" s="5" customFormat="true" ht="21.75" hidden="false" customHeight="true" outlineLevel="0" collapsed="false">
      <c r="A9" s="39"/>
      <c r="B9" s="39"/>
      <c r="C9" s="9" t="s">
        <v>1605</v>
      </c>
      <c r="D9" s="10" t="n">
        <v>0</v>
      </c>
    </row>
    <row r="10" s="5" customFormat="true" ht="21.75" hidden="false" customHeight="true" outlineLevel="0" collapsed="false">
      <c r="A10" s="39"/>
      <c r="B10" s="39"/>
      <c r="C10" s="39" t="s">
        <v>1606</v>
      </c>
      <c r="D10" s="10" t="n">
        <v>0</v>
      </c>
    </row>
    <row r="11" s="5" customFormat="true" ht="21.75" hidden="false" customHeight="true" outlineLevel="0" collapsed="false">
      <c r="A11" s="39"/>
      <c r="B11" s="39"/>
      <c r="C11" s="9" t="s">
        <v>1607</v>
      </c>
      <c r="D11" s="10" t="n">
        <v>0</v>
      </c>
    </row>
    <row r="12" s="5" customFormat="true" ht="21.75" hidden="false" customHeight="true" outlineLevel="0" collapsed="false">
      <c r="A12" s="39"/>
      <c r="B12" s="39"/>
      <c r="C12" s="9" t="s">
        <v>1608</v>
      </c>
      <c r="D12" s="10" t="n">
        <v>0</v>
      </c>
    </row>
    <row r="13" s="5" customFormat="true" ht="21.75" hidden="false" customHeight="true" outlineLevel="0" collapsed="false">
      <c r="A13" s="39"/>
      <c r="B13" s="39"/>
      <c r="C13" s="9" t="s">
        <v>1609</v>
      </c>
      <c r="D13" s="10" t="n">
        <v>0</v>
      </c>
    </row>
    <row r="14" s="5" customFormat="true" ht="21.75" hidden="false" customHeight="true" outlineLevel="0" collapsed="false">
      <c r="A14" s="39"/>
      <c r="B14" s="39"/>
      <c r="C14" s="9" t="s">
        <v>1610</v>
      </c>
      <c r="D14" s="10" t="n">
        <v>0</v>
      </c>
    </row>
    <row r="15" s="5" customFormat="true" ht="21.75" hidden="false" customHeight="true" outlineLevel="0" collapsed="false">
      <c r="A15" s="39"/>
      <c r="B15" s="39"/>
      <c r="C15" s="9" t="s">
        <v>1611</v>
      </c>
      <c r="D15" s="10" t="n">
        <v>170</v>
      </c>
    </row>
    <row r="16" s="5" customFormat="true" ht="21.75" hidden="false" customHeight="true" outlineLevel="0" collapsed="false">
      <c r="A16" s="39"/>
      <c r="B16" s="39"/>
      <c r="C16" s="9" t="s">
        <v>1612</v>
      </c>
      <c r="D16" s="10" t="n">
        <v>0</v>
      </c>
    </row>
    <row r="17" s="5" customFormat="true" ht="21.75" hidden="false" customHeight="true" outlineLevel="0" collapsed="false">
      <c r="A17" s="39"/>
      <c r="B17" s="39"/>
      <c r="C17" s="9" t="s">
        <v>1613</v>
      </c>
      <c r="D17" s="10" t="n">
        <v>0</v>
      </c>
    </row>
    <row r="18" s="5" customFormat="true" ht="21.75" hidden="false" customHeight="true" outlineLevel="0" collapsed="false">
      <c r="A18" s="39"/>
      <c r="B18" s="39"/>
      <c r="C18" s="9" t="s">
        <v>1614</v>
      </c>
      <c r="D18" s="10" t="n">
        <v>0</v>
      </c>
    </row>
    <row r="19" s="5" customFormat="true" ht="21.75" hidden="false" customHeight="true" outlineLevel="0" collapsed="false">
      <c r="A19" s="39"/>
      <c r="B19" s="39"/>
      <c r="C19" s="9" t="s">
        <v>1615</v>
      </c>
      <c r="D19" s="10" t="n">
        <v>0</v>
      </c>
    </row>
    <row r="20" s="5" customFormat="true" ht="21.75" hidden="false" customHeight="true" outlineLevel="0" collapsed="false">
      <c r="A20" s="39"/>
      <c r="B20" s="39"/>
      <c r="C20" s="9" t="s">
        <v>1616</v>
      </c>
      <c r="D20" s="10" t="n">
        <v>0</v>
      </c>
    </row>
    <row r="21" s="5" customFormat="true" ht="21.75" hidden="false" customHeight="true" outlineLevel="0" collapsed="false">
      <c r="A21" s="39"/>
      <c r="B21" s="39"/>
      <c r="C21" s="9" t="s">
        <v>1617</v>
      </c>
      <c r="D21" s="10" t="n">
        <v>0</v>
      </c>
    </row>
    <row r="22" s="5" customFormat="true" ht="21.75" hidden="false" customHeight="true" outlineLevel="0" collapsed="false">
      <c r="A22" s="39"/>
      <c r="B22" s="39"/>
      <c r="C22" s="9" t="s">
        <v>1618</v>
      </c>
      <c r="D22" s="10" t="n">
        <v>0</v>
      </c>
    </row>
    <row r="23" s="5" customFormat="true" ht="21.75" hidden="false" customHeight="true" outlineLevel="0" collapsed="false">
      <c r="A23" s="39"/>
      <c r="B23" s="39"/>
      <c r="C23" s="9" t="s">
        <v>1619</v>
      </c>
      <c r="D23" s="10" t="n">
        <v>0</v>
      </c>
    </row>
    <row r="24" s="5" customFormat="true" ht="21.75" hidden="false" customHeight="true" outlineLevel="0" collapsed="false">
      <c r="A24" s="39"/>
      <c r="B24" s="39"/>
      <c r="C24" s="9" t="s">
        <v>1620</v>
      </c>
      <c r="D24" s="10" t="n">
        <v>0</v>
      </c>
    </row>
    <row r="25" s="5" customFormat="true" ht="21.75" hidden="false" customHeight="true" outlineLevel="0" collapsed="false">
      <c r="A25" s="39"/>
      <c r="B25" s="39"/>
      <c r="C25" s="9" t="s">
        <v>1621</v>
      </c>
      <c r="D25" s="10" t="n">
        <v>0</v>
      </c>
    </row>
    <row r="26" s="5" customFormat="true" ht="21.75" hidden="false" customHeight="true" outlineLevel="0" collapsed="false">
      <c r="A26" s="39"/>
      <c r="B26" s="39"/>
      <c r="C26" s="9" t="s">
        <v>1622</v>
      </c>
      <c r="D26" s="10" t="n">
        <v>0</v>
      </c>
    </row>
    <row r="27" s="5" customFormat="true" ht="21.75" hidden="false" customHeight="true" outlineLevel="0" collapsed="false">
      <c r="A27" s="39"/>
      <c r="B27" s="39"/>
      <c r="C27" s="9" t="s">
        <v>1623</v>
      </c>
      <c r="D27" s="10" t="n">
        <v>250</v>
      </c>
    </row>
    <row r="28" s="5" customFormat="true" ht="21.75" hidden="false" customHeight="true" outlineLevel="0" collapsed="false">
      <c r="A28" s="39"/>
      <c r="B28" s="39"/>
      <c r="C28" s="9" t="s">
        <v>1624</v>
      </c>
      <c r="D28" s="10" t="n">
        <v>250</v>
      </c>
    </row>
    <row r="29" s="5" customFormat="true" ht="21.75" hidden="false" customHeight="true" outlineLevel="0" collapsed="false">
      <c r="A29" s="39"/>
      <c r="B29" s="39"/>
      <c r="C29" s="9" t="s">
        <v>1625</v>
      </c>
      <c r="D29" s="10" t="n">
        <v>0</v>
      </c>
    </row>
    <row r="30" s="5" customFormat="true" ht="21.75" hidden="false" customHeight="true" outlineLevel="0" collapsed="false">
      <c r="A30" s="39"/>
      <c r="B30" s="39"/>
      <c r="C30" s="9" t="s">
        <v>1626</v>
      </c>
      <c r="D30" s="10" t="n">
        <v>0</v>
      </c>
    </row>
    <row r="31" s="5" customFormat="true" ht="21.75" hidden="false" customHeight="true" outlineLevel="0" collapsed="false">
      <c r="A31" s="39"/>
      <c r="B31" s="39"/>
      <c r="C31" s="9" t="s">
        <v>1627</v>
      </c>
      <c r="D31" s="10" t="n">
        <v>0</v>
      </c>
    </row>
    <row r="32" s="5" customFormat="true" ht="21.75" hidden="false" customHeight="true" outlineLevel="0" collapsed="false">
      <c r="A32" s="39"/>
      <c r="B32" s="39"/>
      <c r="C32" s="9" t="s">
        <v>1628</v>
      </c>
      <c r="D32" s="10" t="n">
        <v>0</v>
      </c>
    </row>
    <row r="33" s="5" customFormat="true" ht="21.75" hidden="false" customHeight="true" outlineLevel="0" collapsed="false">
      <c r="A33" s="39"/>
      <c r="B33" s="39"/>
      <c r="C33" s="9" t="s">
        <v>1629</v>
      </c>
      <c r="D33" s="10" t="n">
        <v>0</v>
      </c>
    </row>
    <row r="34" s="5" customFormat="true" ht="21.75" hidden="false" customHeight="true" outlineLevel="0" collapsed="false">
      <c r="A34" s="39"/>
      <c r="B34" s="39"/>
      <c r="C34" s="9" t="s">
        <v>1630</v>
      </c>
      <c r="D34" s="10" t="n">
        <v>0</v>
      </c>
    </row>
    <row r="35" s="5" customFormat="true" ht="21.75" hidden="false" customHeight="true" outlineLevel="0" collapsed="false">
      <c r="A35" s="6" t="s">
        <v>1631</v>
      </c>
      <c r="B35" s="32" t="n">
        <f aca="false">SUM(B4:B8)</f>
        <v>1030</v>
      </c>
      <c r="C35" s="6" t="s">
        <v>1632</v>
      </c>
      <c r="D35" s="7" t="n">
        <v>420</v>
      </c>
    </row>
    <row r="36" s="5" customFormat="true" ht="21.75" hidden="false" customHeight="true" outlineLevel="0" collapsed="false">
      <c r="A36" s="6" t="s">
        <v>1633</v>
      </c>
      <c r="B36" s="6"/>
      <c r="C36" s="6" t="s">
        <v>1634</v>
      </c>
      <c r="D36" s="7"/>
    </row>
    <row r="37" s="5" customFormat="true" ht="21.75" hidden="false" customHeight="true" outlineLevel="0" collapsed="false">
      <c r="A37" s="6" t="s">
        <v>1635</v>
      </c>
      <c r="B37" s="6"/>
      <c r="C37" s="6" t="s">
        <v>1178</v>
      </c>
      <c r="D37" s="7" t="n">
        <v>610</v>
      </c>
    </row>
    <row r="38" s="5" customFormat="true" ht="21.75" hidden="false" customHeight="true" outlineLevel="0" collapsed="false">
      <c r="A38" s="6" t="s">
        <v>1636</v>
      </c>
      <c r="B38" s="32" t="n">
        <f aca="false">B35</f>
        <v>1030</v>
      </c>
      <c r="C38" s="6" t="s">
        <v>1637</v>
      </c>
      <c r="D38" s="7" t="n">
        <f aca="false">D35+D37</f>
        <v>10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5"/>
  <sheetViews>
    <sheetView showFormulas="false" showGridLines="true" showRowColHeaders="true" showZeros="true" rightToLeft="false" tabSelected="false" showOutlineSymbols="true" defaultGridColor="true" view="normal" topLeftCell="B1360" colorId="64" zoomScale="100" zoomScaleNormal="100" zoomScalePageLayoutView="100" workbookViewId="0">
      <selection pane="topLeft" activeCell="G1385" activeCellId="0" sqref="G1385"/>
    </sheetView>
  </sheetViews>
  <sheetFormatPr defaultColWidth="8.9921875" defaultRowHeight="13.5" zeroHeight="false" outlineLevelRow="0" outlineLevelCol="0"/>
  <cols>
    <col collapsed="false" customWidth="true" hidden="true" outlineLevel="0" max="1" min="1" style="12" width="12.62"/>
    <col collapsed="false" customWidth="true" hidden="false" outlineLevel="0" max="2" min="2" style="12" width="38.25"/>
    <col collapsed="false" customWidth="true" hidden="false" outlineLevel="0" max="5" min="3" style="12" width="15.49"/>
    <col collapsed="false" customWidth="false" hidden="false" outlineLevel="0" max="257" min="6" style="12" width="8.99"/>
  </cols>
  <sheetData>
    <row r="1" customFormat="false" ht="39" hidden="false" customHeight="true" outlineLevel="0" collapsed="false">
      <c r="A1" s="13" t="s">
        <v>30</v>
      </c>
      <c r="B1" s="13"/>
      <c r="C1" s="13"/>
      <c r="D1" s="13"/>
      <c r="E1" s="13"/>
    </row>
    <row r="2" customFormat="false" ht="17.1" hidden="false" customHeight="true" outlineLevel="0" collapsed="false">
      <c r="A2" s="14" t="s">
        <v>1</v>
      </c>
      <c r="B2" s="14"/>
      <c r="C2" s="14"/>
      <c r="D2" s="14"/>
      <c r="E2" s="14"/>
    </row>
    <row r="3" s="15" customFormat="true" ht="21.75" hidden="false" customHeight="true" outlineLevel="0" collapsed="false">
      <c r="A3" s="4" t="s">
        <v>31</v>
      </c>
      <c r="B3" s="4" t="s">
        <v>32</v>
      </c>
      <c r="C3" s="4" t="s">
        <v>3</v>
      </c>
      <c r="D3" s="4" t="s">
        <v>4</v>
      </c>
      <c r="E3" s="4" t="s">
        <v>5</v>
      </c>
    </row>
    <row r="4" s="18" customFormat="true" ht="21.75" hidden="false" customHeight="true" outlineLevel="0" collapsed="false">
      <c r="A4" s="16" t="n">
        <v>201</v>
      </c>
      <c r="B4" s="17" t="s">
        <v>33</v>
      </c>
      <c r="C4" s="7" t="n">
        <v>105765.92</v>
      </c>
      <c r="D4" s="7" t="n">
        <v>143605</v>
      </c>
      <c r="E4" s="7" t="n">
        <v>143459</v>
      </c>
    </row>
    <row r="5" s="21" customFormat="true" ht="21.75" hidden="false" customHeight="true" outlineLevel="0" collapsed="false">
      <c r="A5" s="19" t="n">
        <v>20101</v>
      </c>
      <c r="B5" s="20" t="s">
        <v>34</v>
      </c>
      <c r="C5" s="10" t="n">
        <v>4685</v>
      </c>
      <c r="D5" s="10" t="n">
        <v>4973</v>
      </c>
      <c r="E5" s="10" t="n">
        <v>4953</v>
      </c>
    </row>
    <row r="6" s="21" customFormat="true" ht="21.75" hidden="false" customHeight="true" outlineLevel="0" collapsed="false">
      <c r="A6" s="19" t="n">
        <v>2010101</v>
      </c>
      <c r="B6" s="20" t="s">
        <v>35</v>
      </c>
      <c r="C6" s="10" t="n">
        <v>3203.3</v>
      </c>
      <c r="D6" s="10" t="n">
        <v>3789</v>
      </c>
      <c r="E6" s="10" t="n">
        <v>3789</v>
      </c>
    </row>
    <row r="7" s="21" customFormat="true" ht="21.75" hidden="false" customHeight="true" outlineLevel="0" collapsed="false">
      <c r="A7" s="19" t="n">
        <v>2010102</v>
      </c>
      <c r="B7" s="20" t="s">
        <v>36</v>
      </c>
      <c r="C7" s="10" t="n">
        <v>775.59</v>
      </c>
      <c r="D7" s="10" t="n">
        <v>423</v>
      </c>
      <c r="E7" s="10" t="n">
        <v>423</v>
      </c>
    </row>
    <row r="8" s="21" customFormat="true" ht="21.75" hidden="false" customHeight="true" outlineLevel="0" collapsed="false">
      <c r="A8" s="19" t="n">
        <v>2010103</v>
      </c>
      <c r="B8" s="20" t="s">
        <v>37</v>
      </c>
      <c r="C8" s="10" t="n">
        <v>21.63</v>
      </c>
      <c r="D8" s="10" t="n">
        <v>0</v>
      </c>
      <c r="E8" s="10" t="n">
        <v>0</v>
      </c>
    </row>
    <row r="9" s="21" customFormat="true" ht="21.75" hidden="false" customHeight="true" outlineLevel="0" collapsed="false">
      <c r="A9" s="19" t="n">
        <v>2010104</v>
      </c>
      <c r="B9" s="20" t="s">
        <v>38</v>
      </c>
      <c r="C9" s="10" t="n">
        <v>349.17</v>
      </c>
      <c r="D9" s="10" t="n">
        <v>418</v>
      </c>
      <c r="E9" s="10" t="n">
        <v>418</v>
      </c>
    </row>
    <row r="10" s="21" customFormat="true" ht="21.75" hidden="false" customHeight="true" outlineLevel="0" collapsed="false">
      <c r="A10" s="19" t="n">
        <v>2010105</v>
      </c>
      <c r="B10" s="20" t="s">
        <v>39</v>
      </c>
      <c r="C10" s="10" t="n">
        <v>0</v>
      </c>
      <c r="D10" s="10" t="n">
        <v>0</v>
      </c>
      <c r="E10" s="10" t="n">
        <v>0</v>
      </c>
    </row>
    <row r="11" s="21" customFormat="true" ht="21.75" hidden="false" customHeight="true" outlineLevel="0" collapsed="false">
      <c r="A11" s="19" t="n">
        <v>2010106</v>
      </c>
      <c r="B11" s="20" t="s">
        <v>40</v>
      </c>
      <c r="C11" s="10" t="n">
        <v>56</v>
      </c>
      <c r="D11" s="10" t="n">
        <v>54</v>
      </c>
      <c r="E11" s="10" t="n">
        <v>54</v>
      </c>
    </row>
    <row r="12" s="21" customFormat="true" ht="21.75" hidden="false" customHeight="true" outlineLevel="0" collapsed="false">
      <c r="A12" s="19" t="n">
        <v>2010107</v>
      </c>
      <c r="B12" s="20" t="s">
        <v>41</v>
      </c>
      <c r="C12" s="10" t="n">
        <v>23</v>
      </c>
      <c r="D12" s="10" t="n">
        <v>25</v>
      </c>
      <c r="E12" s="10" t="n">
        <v>25</v>
      </c>
    </row>
    <row r="13" s="21" customFormat="true" ht="21.75" hidden="false" customHeight="true" outlineLevel="0" collapsed="false">
      <c r="A13" s="19" t="n">
        <v>2010108</v>
      </c>
      <c r="B13" s="20" t="s">
        <v>42</v>
      </c>
      <c r="C13" s="10" t="n">
        <v>175.1</v>
      </c>
      <c r="D13" s="10" t="n">
        <v>176</v>
      </c>
      <c r="E13" s="10" t="n">
        <v>176</v>
      </c>
    </row>
    <row r="14" s="21" customFormat="true" ht="21.75" hidden="false" customHeight="true" outlineLevel="0" collapsed="false">
      <c r="A14" s="19" t="n">
        <v>2010109</v>
      </c>
      <c r="B14" s="20" t="s">
        <v>43</v>
      </c>
      <c r="C14" s="10" t="n">
        <v>0</v>
      </c>
      <c r="D14" s="10" t="n">
        <v>0</v>
      </c>
      <c r="E14" s="10" t="n">
        <v>0</v>
      </c>
    </row>
    <row r="15" s="21" customFormat="true" ht="21.75" hidden="false" customHeight="true" outlineLevel="0" collapsed="false">
      <c r="A15" s="19" t="n">
        <v>2010150</v>
      </c>
      <c r="B15" s="20" t="s">
        <v>44</v>
      </c>
      <c r="C15" s="10" t="n">
        <v>59.74</v>
      </c>
      <c r="D15" s="10" t="n">
        <v>53</v>
      </c>
      <c r="E15" s="10" t="n">
        <v>53</v>
      </c>
    </row>
    <row r="16" s="21" customFormat="true" ht="21.75" hidden="false" customHeight="true" outlineLevel="0" collapsed="false">
      <c r="A16" s="19" t="n">
        <v>2010199</v>
      </c>
      <c r="B16" s="20" t="s">
        <v>45</v>
      </c>
      <c r="C16" s="10" t="n">
        <v>21.63</v>
      </c>
      <c r="D16" s="10" t="n">
        <v>35</v>
      </c>
      <c r="E16" s="10" t="n">
        <v>15</v>
      </c>
    </row>
    <row r="17" s="21" customFormat="true" ht="21.75" hidden="false" customHeight="true" outlineLevel="0" collapsed="false">
      <c r="A17" s="19" t="n">
        <v>20102</v>
      </c>
      <c r="B17" s="20" t="s">
        <v>46</v>
      </c>
      <c r="C17" s="10" t="n">
        <v>2873</v>
      </c>
      <c r="D17" s="10" t="n">
        <v>3597</v>
      </c>
      <c r="E17" s="10" t="n">
        <v>3577</v>
      </c>
    </row>
    <row r="18" s="21" customFormat="true" ht="21.75" hidden="false" customHeight="true" outlineLevel="0" collapsed="false">
      <c r="A18" s="19" t="n">
        <v>2010201</v>
      </c>
      <c r="B18" s="20" t="s">
        <v>35</v>
      </c>
      <c r="C18" s="10" t="n">
        <v>958.03</v>
      </c>
      <c r="D18" s="10" t="n">
        <v>2857</v>
      </c>
      <c r="E18" s="10" t="n">
        <v>2857</v>
      </c>
    </row>
    <row r="19" s="21" customFormat="true" ht="21.75" hidden="false" customHeight="true" outlineLevel="0" collapsed="false">
      <c r="A19" s="19" t="n">
        <v>2010202</v>
      </c>
      <c r="B19" s="20" t="s">
        <v>36</v>
      </c>
      <c r="C19" s="10" t="n">
        <v>1497.67</v>
      </c>
      <c r="D19" s="10" t="n">
        <v>282</v>
      </c>
      <c r="E19" s="10" t="n">
        <v>282</v>
      </c>
    </row>
    <row r="20" s="21" customFormat="true" ht="21.75" hidden="false" customHeight="true" outlineLevel="0" collapsed="false">
      <c r="A20" s="19" t="n">
        <v>2010203</v>
      </c>
      <c r="B20" s="20" t="s">
        <v>37</v>
      </c>
      <c r="C20" s="10" t="n">
        <v>11.33</v>
      </c>
      <c r="D20" s="10" t="n">
        <v>0</v>
      </c>
      <c r="E20" s="10" t="n">
        <v>0</v>
      </c>
    </row>
    <row r="21" s="21" customFormat="true" ht="21.75" hidden="false" customHeight="true" outlineLevel="0" collapsed="false">
      <c r="A21" s="19" t="n">
        <v>2010204</v>
      </c>
      <c r="B21" s="20" t="s">
        <v>47</v>
      </c>
      <c r="C21" s="10" t="n">
        <v>200.85</v>
      </c>
      <c r="D21" s="10" t="n">
        <v>227</v>
      </c>
      <c r="E21" s="10" t="n">
        <v>227</v>
      </c>
    </row>
    <row r="22" s="21" customFormat="true" ht="21.75" hidden="false" customHeight="true" outlineLevel="0" collapsed="false">
      <c r="A22" s="19" t="n">
        <v>2010205</v>
      </c>
      <c r="B22" s="20" t="s">
        <v>48</v>
      </c>
      <c r="C22" s="10" t="n">
        <v>126.78</v>
      </c>
      <c r="D22" s="10" t="n">
        <v>140</v>
      </c>
      <c r="E22" s="10" t="n">
        <v>140</v>
      </c>
    </row>
    <row r="23" s="21" customFormat="true" ht="21.75" hidden="false" customHeight="true" outlineLevel="0" collapsed="false">
      <c r="A23" s="19" t="n">
        <v>2010206</v>
      </c>
      <c r="B23" s="20" t="s">
        <v>49</v>
      </c>
      <c r="C23" s="10" t="n">
        <v>17.21</v>
      </c>
      <c r="D23" s="10" t="n">
        <v>27</v>
      </c>
      <c r="E23" s="10" t="n">
        <v>27</v>
      </c>
    </row>
    <row r="24" s="21" customFormat="true" ht="21.75" hidden="false" customHeight="true" outlineLevel="0" collapsed="false">
      <c r="A24" s="19" t="n">
        <v>2010250</v>
      </c>
      <c r="B24" s="20" t="s">
        <v>44</v>
      </c>
      <c r="C24" s="10" t="n">
        <v>42.23</v>
      </c>
      <c r="D24" s="10" t="n">
        <v>44</v>
      </c>
      <c r="E24" s="10" t="n">
        <v>44</v>
      </c>
    </row>
    <row r="25" s="21" customFormat="true" ht="21.75" hidden="false" customHeight="true" outlineLevel="0" collapsed="false">
      <c r="A25" s="19" t="n">
        <v>2010299</v>
      </c>
      <c r="B25" s="20" t="s">
        <v>50</v>
      </c>
      <c r="C25" s="10" t="n">
        <v>18.54</v>
      </c>
      <c r="D25" s="10" t="n">
        <v>20</v>
      </c>
      <c r="E25" s="10" t="n">
        <v>0</v>
      </c>
    </row>
    <row r="26" s="21" customFormat="true" ht="21.75" hidden="false" customHeight="true" outlineLevel="0" collapsed="false">
      <c r="A26" s="19" t="n">
        <v>20103</v>
      </c>
      <c r="B26" s="20" t="s">
        <v>51</v>
      </c>
      <c r="C26" s="10" t="n">
        <v>33290.64</v>
      </c>
      <c r="D26" s="10" t="n">
        <v>47339</v>
      </c>
      <c r="E26" s="10" t="n">
        <v>47339</v>
      </c>
    </row>
    <row r="27" s="21" customFormat="true" ht="21.75" hidden="false" customHeight="true" outlineLevel="0" collapsed="false">
      <c r="A27" s="19" t="n">
        <v>2010301</v>
      </c>
      <c r="B27" s="20" t="s">
        <v>35</v>
      </c>
      <c r="C27" s="10" t="n">
        <v>20133</v>
      </c>
      <c r="D27" s="10" t="n">
        <v>26194</v>
      </c>
      <c r="E27" s="10" t="n">
        <v>26194</v>
      </c>
    </row>
    <row r="28" s="21" customFormat="true" ht="21.75" hidden="false" customHeight="true" outlineLevel="0" collapsed="false">
      <c r="A28" s="19" t="n">
        <v>2010302</v>
      </c>
      <c r="B28" s="20" t="s">
        <v>36</v>
      </c>
      <c r="C28" s="10" t="n">
        <v>6236.65</v>
      </c>
      <c r="D28" s="10" t="n">
        <v>8064</v>
      </c>
      <c r="E28" s="10" t="n">
        <v>8064</v>
      </c>
    </row>
    <row r="29" s="21" customFormat="true" ht="21.75" hidden="false" customHeight="true" outlineLevel="0" collapsed="false">
      <c r="A29" s="19" t="n">
        <v>2010303</v>
      </c>
      <c r="B29" s="20" t="s">
        <v>37</v>
      </c>
      <c r="C29" s="10" t="n">
        <v>1238.06</v>
      </c>
      <c r="D29" s="10" t="n">
        <v>2669</v>
      </c>
      <c r="E29" s="10" t="n">
        <v>2669</v>
      </c>
    </row>
    <row r="30" s="21" customFormat="true" ht="21.75" hidden="false" customHeight="true" outlineLevel="0" collapsed="false">
      <c r="A30" s="19" t="n">
        <v>2010304</v>
      </c>
      <c r="B30" s="20" t="s">
        <v>52</v>
      </c>
      <c r="C30" s="10" t="n">
        <v>0</v>
      </c>
      <c r="D30" s="10" t="n">
        <v>0</v>
      </c>
      <c r="E30" s="10" t="n">
        <v>0</v>
      </c>
    </row>
    <row r="31" s="21" customFormat="true" ht="21.75" hidden="false" customHeight="true" outlineLevel="0" collapsed="false">
      <c r="A31" s="19" t="n">
        <v>2010305</v>
      </c>
      <c r="B31" s="20" t="s">
        <v>53</v>
      </c>
      <c r="C31" s="10" t="n">
        <v>122</v>
      </c>
      <c r="D31" s="10" t="n">
        <v>106</v>
      </c>
      <c r="E31" s="10" t="n">
        <v>106</v>
      </c>
    </row>
    <row r="32" s="21" customFormat="true" ht="21.75" hidden="false" customHeight="true" outlineLevel="0" collapsed="false">
      <c r="A32" s="19" t="n">
        <v>2010306</v>
      </c>
      <c r="B32" s="20" t="s">
        <v>54</v>
      </c>
      <c r="C32" s="10" t="n">
        <v>296.64</v>
      </c>
      <c r="D32" s="10" t="n">
        <v>466</v>
      </c>
      <c r="E32" s="10" t="n">
        <v>466</v>
      </c>
    </row>
    <row r="33" s="21" customFormat="true" ht="21.75" hidden="false" customHeight="true" outlineLevel="0" collapsed="false">
      <c r="A33" s="19" t="n">
        <v>2010307</v>
      </c>
      <c r="B33" s="20" t="s">
        <v>55</v>
      </c>
      <c r="C33" s="10" t="n">
        <v>14.42</v>
      </c>
      <c r="D33" s="10" t="n">
        <v>10</v>
      </c>
      <c r="E33" s="10" t="n">
        <v>10</v>
      </c>
    </row>
    <row r="34" s="21" customFormat="true" ht="21.75" hidden="false" customHeight="true" outlineLevel="0" collapsed="false">
      <c r="A34" s="19" t="n">
        <v>2010308</v>
      </c>
      <c r="B34" s="20" t="s">
        <v>56</v>
      </c>
      <c r="C34" s="10" t="n">
        <v>412</v>
      </c>
      <c r="D34" s="10" t="n">
        <v>679</v>
      </c>
      <c r="E34" s="10" t="n">
        <v>679</v>
      </c>
    </row>
    <row r="35" s="21" customFormat="true" ht="21.75" hidden="false" customHeight="true" outlineLevel="0" collapsed="false">
      <c r="A35" s="19" t="n">
        <v>2010309</v>
      </c>
      <c r="B35" s="20" t="s">
        <v>57</v>
      </c>
      <c r="C35" s="10" t="n">
        <v>0</v>
      </c>
      <c r="D35" s="10" t="n">
        <v>0</v>
      </c>
      <c r="E35" s="10" t="n">
        <v>0</v>
      </c>
    </row>
    <row r="36" s="21" customFormat="true" ht="21.75" hidden="false" customHeight="true" outlineLevel="0" collapsed="false">
      <c r="A36" s="19" t="n">
        <v>2010350</v>
      </c>
      <c r="B36" s="20" t="s">
        <v>44</v>
      </c>
      <c r="C36" s="10" t="n">
        <v>2434.28</v>
      </c>
      <c r="D36" s="10" t="n">
        <v>6946</v>
      </c>
      <c r="E36" s="10" t="n">
        <v>6946</v>
      </c>
    </row>
    <row r="37" s="21" customFormat="true" ht="21.75" hidden="false" customHeight="true" outlineLevel="0" collapsed="false">
      <c r="A37" s="19" t="n">
        <v>2010399</v>
      </c>
      <c r="B37" s="20" t="s">
        <v>58</v>
      </c>
      <c r="C37" s="10" t="n">
        <v>2403.77</v>
      </c>
      <c r="D37" s="10" t="n">
        <v>2205</v>
      </c>
      <c r="E37" s="10" t="n">
        <v>2205</v>
      </c>
    </row>
    <row r="38" s="21" customFormat="true" ht="21.75" hidden="false" customHeight="true" outlineLevel="0" collapsed="false">
      <c r="A38" s="19" t="n">
        <v>20104</v>
      </c>
      <c r="B38" s="20" t="s">
        <v>59</v>
      </c>
      <c r="C38" s="10" t="n">
        <v>3327.93</v>
      </c>
      <c r="D38" s="10" t="n">
        <v>3315</v>
      </c>
      <c r="E38" s="10" t="n">
        <v>3315</v>
      </c>
    </row>
    <row r="39" s="21" customFormat="true" ht="21.75" hidden="false" customHeight="true" outlineLevel="0" collapsed="false">
      <c r="A39" s="19" t="n">
        <v>2010401</v>
      </c>
      <c r="B39" s="20" t="s">
        <v>35</v>
      </c>
      <c r="C39" s="10" t="n">
        <v>1977.6</v>
      </c>
      <c r="D39" s="10" t="n">
        <v>2479</v>
      </c>
      <c r="E39" s="10" t="n">
        <v>2479</v>
      </c>
    </row>
    <row r="40" s="21" customFormat="true" ht="21.75" hidden="false" customHeight="true" outlineLevel="0" collapsed="false">
      <c r="A40" s="19" t="n">
        <v>2010402</v>
      </c>
      <c r="B40" s="20" t="s">
        <v>36</v>
      </c>
      <c r="C40" s="10" t="n">
        <v>695.25</v>
      </c>
      <c r="D40" s="10" t="n">
        <v>203</v>
      </c>
      <c r="E40" s="10" t="n">
        <v>203</v>
      </c>
    </row>
    <row r="41" s="21" customFormat="true" ht="21.75" hidden="false" customHeight="true" outlineLevel="0" collapsed="false">
      <c r="A41" s="19" t="n">
        <v>2010403</v>
      </c>
      <c r="B41" s="20" t="s">
        <v>37</v>
      </c>
      <c r="C41" s="10" t="n">
        <v>0</v>
      </c>
      <c r="D41" s="10" t="n">
        <v>0</v>
      </c>
      <c r="E41" s="10" t="n">
        <v>0</v>
      </c>
    </row>
    <row r="42" s="21" customFormat="true" ht="21.75" hidden="false" customHeight="true" outlineLevel="0" collapsed="false">
      <c r="A42" s="19" t="n">
        <v>2010404</v>
      </c>
      <c r="B42" s="20" t="s">
        <v>60</v>
      </c>
      <c r="C42" s="10" t="n">
        <v>29.87</v>
      </c>
      <c r="D42" s="10" t="n">
        <v>0</v>
      </c>
      <c r="E42" s="10" t="n">
        <v>0</v>
      </c>
    </row>
    <row r="43" s="21" customFormat="true" ht="21.75" hidden="false" customHeight="true" outlineLevel="0" collapsed="false">
      <c r="A43" s="19" t="n">
        <v>2010405</v>
      </c>
      <c r="B43" s="20" t="s">
        <v>61</v>
      </c>
      <c r="C43" s="10" t="n">
        <v>0</v>
      </c>
      <c r="D43" s="10" t="n">
        <v>0</v>
      </c>
      <c r="E43" s="10" t="n">
        <v>0</v>
      </c>
    </row>
    <row r="44" s="21" customFormat="true" ht="21.75" hidden="false" customHeight="true" outlineLevel="0" collapsed="false">
      <c r="A44" s="19" t="n">
        <v>2010406</v>
      </c>
      <c r="B44" s="20" t="s">
        <v>62</v>
      </c>
      <c r="C44" s="10" t="n">
        <v>8.24</v>
      </c>
      <c r="D44" s="10" t="n">
        <v>0</v>
      </c>
      <c r="E44" s="10" t="n">
        <v>0</v>
      </c>
    </row>
    <row r="45" s="21" customFormat="true" ht="21.75" hidden="false" customHeight="true" outlineLevel="0" collapsed="false">
      <c r="A45" s="19" t="n">
        <v>2010407</v>
      </c>
      <c r="B45" s="20" t="s">
        <v>63</v>
      </c>
      <c r="C45" s="10" t="n">
        <v>0</v>
      </c>
      <c r="D45" s="10" t="n">
        <v>0</v>
      </c>
      <c r="E45" s="10" t="n">
        <v>0</v>
      </c>
    </row>
    <row r="46" s="21" customFormat="true" ht="21.75" hidden="false" customHeight="true" outlineLevel="0" collapsed="false">
      <c r="A46" s="19" t="n">
        <v>2010408</v>
      </c>
      <c r="B46" s="20" t="s">
        <v>64</v>
      </c>
      <c r="C46" s="10" t="n">
        <v>2.06</v>
      </c>
      <c r="D46" s="10" t="n">
        <v>0</v>
      </c>
      <c r="E46" s="10" t="n">
        <v>0</v>
      </c>
    </row>
    <row r="47" s="21" customFormat="true" ht="21.75" hidden="false" customHeight="true" outlineLevel="0" collapsed="false">
      <c r="A47" s="19" t="n">
        <v>2010409</v>
      </c>
      <c r="B47" s="20" t="s">
        <v>65</v>
      </c>
      <c r="C47" s="10" t="n">
        <v>0</v>
      </c>
      <c r="D47" s="10" t="n">
        <v>0</v>
      </c>
      <c r="E47" s="10" t="n">
        <v>0</v>
      </c>
    </row>
    <row r="48" s="21" customFormat="true" ht="21.75" hidden="false" customHeight="true" outlineLevel="0" collapsed="false">
      <c r="A48" s="19" t="n">
        <v>2010450</v>
      </c>
      <c r="B48" s="20" t="s">
        <v>44</v>
      </c>
      <c r="C48" s="10" t="n">
        <v>544.87</v>
      </c>
      <c r="D48" s="10" t="n">
        <v>632</v>
      </c>
      <c r="E48" s="10" t="n">
        <v>632</v>
      </c>
    </row>
    <row r="49" s="21" customFormat="true" ht="21.75" hidden="false" customHeight="true" outlineLevel="0" collapsed="false">
      <c r="A49" s="19" t="n">
        <v>2010499</v>
      </c>
      <c r="B49" s="20" t="s">
        <v>66</v>
      </c>
      <c r="C49" s="10" t="n">
        <v>70.04</v>
      </c>
      <c r="D49" s="10" t="n">
        <v>1</v>
      </c>
      <c r="E49" s="10" t="n">
        <v>1</v>
      </c>
    </row>
    <row r="50" s="21" customFormat="true" ht="21.75" hidden="false" customHeight="true" outlineLevel="0" collapsed="false">
      <c r="A50" s="19" t="n">
        <v>20105</v>
      </c>
      <c r="B50" s="20" t="s">
        <v>67</v>
      </c>
      <c r="C50" s="10" t="n">
        <v>2336.04</v>
      </c>
      <c r="D50" s="10" t="n">
        <v>3285</v>
      </c>
      <c r="E50" s="10" t="n">
        <v>3285</v>
      </c>
    </row>
    <row r="51" s="21" customFormat="true" ht="21.75" hidden="false" customHeight="true" outlineLevel="0" collapsed="false">
      <c r="A51" s="19" t="n">
        <v>2010501</v>
      </c>
      <c r="B51" s="20" t="s">
        <v>35</v>
      </c>
      <c r="C51" s="10" t="n">
        <v>1274.11</v>
      </c>
      <c r="D51" s="10" t="n">
        <v>1612</v>
      </c>
      <c r="E51" s="10" t="n">
        <v>1612</v>
      </c>
    </row>
    <row r="52" s="21" customFormat="true" ht="21.75" hidden="false" customHeight="true" outlineLevel="0" collapsed="false">
      <c r="A52" s="19" t="n">
        <v>2010502</v>
      </c>
      <c r="B52" s="20" t="s">
        <v>36</v>
      </c>
      <c r="C52" s="10" t="n">
        <v>163.77</v>
      </c>
      <c r="D52" s="10" t="n">
        <v>284</v>
      </c>
      <c r="E52" s="10" t="n">
        <v>284</v>
      </c>
    </row>
    <row r="53" s="21" customFormat="true" ht="21.75" hidden="false" customHeight="true" outlineLevel="0" collapsed="false">
      <c r="A53" s="19" t="n">
        <v>2010503</v>
      </c>
      <c r="B53" s="20" t="s">
        <v>37</v>
      </c>
      <c r="C53" s="10" t="n">
        <v>0</v>
      </c>
      <c r="D53" s="10" t="n">
        <v>0</v>
      </c>
      <c r="E53" s="10" t="n">
        <v>0</v>
      </c>
    </row>
    <row r="54" s="21" customFormat="true" ht="21.75" hidden="false" customHeight="true" outlineLevel="0" collapsed="false">
      <c r="A54" s="19" t="n">
        <v>2010504</v>
      </c>
      <c r="B54" s="20" t="s">
        <v>68</v>
      </c>
      <c r="C54" s="10" t="n">
        <v>7.21</v>
      </c>
      <c r="D54" s="10" t="n">
        <v>9</v>
      </c>
      <c r="E54" s="10" t="n">
        <v>9</v>
      </c>
    </row>
    <row r="55" s="21" customFormat="true" ht="21.75" hidden="false" customHeight="true" outlineLevel="0" collapsed="false">
      <c r="A55" s="19" t="n">
        <v>2010505</v>
      </c>
      <c r="B55" s="20" t="s">
        <v>69</v>
      </c>
      <c r="C55" s="10" t="n">
        <v>265.74</v>
      </c>
      <c r="D55" s="10" t="n">
        <v>426</v>
      </c>
      <c r="E55" s="10" t="n">
        <v>426</v>
      </c>
    </row>
    <row r="56" s="21" customFormat="true" ht="21.75" hidden="false" customHeight="true" outlineLevel="0" collapsed="false">
      <c r="A56" s="19" t="n">
        <v>2010506</v>
      </c>
      <c r="B56" s="20" t="s">
        <v>70</v>
      </c>
      <c r="C56" s="10" t="n">
        <v>3.09</v>
      </c>
      <c r="D56" s="10" t="n">
        <v>17</v>
      </c>
      <c r="E56" s="10" t="n">
        <v>17</v>
      </c>
    </row>
    <row r="57" s="21" customFormat="true" ht="21.75" hidden="false" customHeight="true" outlineLevel="0" collapsed="false">
      <c r="A57" s="19" t="n">
        <v>2010507</v>
      </c>
      <c r="B57" s="20" t="s">
        <v>71</v>
      </c>
      <c r="C57" s="10" t="n">
        <v>101.97</v>
      </c>
      <c r="D57" s="10" t="n">
        <v>334</v>
      </c>
      <c r="E57" s="10" t="n">
        <v>334</v>
      </c>
    </row>
    <row r="58" s="21" customFormat="true" ht="21.75" hidden="false" customHeight="true" outlineLevel="0" collapsed="false">
      <c r="A58" s="19" t="n">
        <v>2010508</v>
      </c>
      <c r="B58" s="20" t="s">
        <v>72</v>
      </c>
      <c r="C58" s="10" t="n">
        <v>56.65</v>
      </c>
      <c r="D58" s="10" t="n">
        <v>64</v>
      </c>
      <c r="E58" s="10" t="n">
        <v>64</v>
      </c>
    </row>
    <row r="59" s="21" customFormat="true" ht="21.75" hidden="false" customHeight="true" outlineLevel="0" collapsed="false">
      <c r="A59" s="19" t="n">
        <v>2010550</v>
      </c>
      <c r="B59" s="20" t="s">
        <v>44</v>
      </c>
      <c r="C59" s="10" t="n">
        <v>459.38</v>
      </c>
      <c r="D59" s="10" t="n">
        <v>528</v>
      </c>
      <c r="E59" s="10" t="n">
        <v>528</v>
      </c>
    </row>
    <row r="60" s="21" customFormat="true" ht="21.75" hidden="false" customHeight="true" outlineLevel="0" collapsed="false">
      <c r="A60" s="19" t="n">
        <v>2010599</v>
      </c>
      <c r="B60" s="20" t="s">
        <v>73</v>
      </c>
      <c r="C60" s="10" t="n">
        <v>4.12</v>
      </c>
      <c r="D60" s="10" t="n">
        <v>11</v>
      </c>
      <c r="E60" s="10" t="n">
        <v>11</v>
      </c>
    </row>
    <row r="61" s="21" customFormat="true" ht="21.75" hidden="false" customHeight="true" outlineLevel="0" collapsed="false">
      <c r="A61" s="19" t="n">
        <v>20106</v>
      </c>
      <c r="B61" s="20" t="s">
        <v>74</v>
      </c>
      <c r="C61" s="10" t="n">
        <v>5837.01</v>
      </c>
      <c r="D61" s="10" t="n">
        <v>7164</v>
      </c>
      <c r="E61" s="10" t="n">
        <v>7140</v>
      </c>
    </row>
    <row r="62" s="21" customFormat="true" ht="21.75" hidden="false" customHeight="true" outlineLevel="0" collapsed="false">
      <c r="A62" s="19" t="n">
        <v>2010601</v>
      </c>
      <c r="B62" s="20" t="s">
        <v>35</v>
      </c>
      <c r="C62" s="10" t="n">
        <v>3670.92</v>
      </c>
      <c r="D62" s="10" t="n">
        <v>4302</v>
      </c>
      <c r="E62" s="10" t="n">
        <v>4302</v>
      </c>
    </row>
    <row r="63" s="21" customFormat="true" ht="21.75" hidden="false" customHeight="true" outlineLevel="0" collapsed="false">
      <c r="A63" s="19" t="n">
        <v>2010602</v>
      </c>
      <c r="B63" s="20" t="s">
        <v>36</v>
      </c>
      <c r="C63" s="10" t="n">
        <v>366.68</v>
      </c>
      <c r="D63" s="10" t="n">
        <v>930</v>
      </c>
      <c r="E63" s="10" t="n">
        <v>930</v>
      </c>
    </row>
    <row r="64" s="21" customFormat="true" ht="21.75" hidden="false" customHeight="true" outlineLevel="0" collapsed="false">
      <c r="A64" s="19" t="n">
        <v>2010603</v>
      </c>
      <c r="B64" s="20" t="s">
        <v>37</v>
      </c>
      <c r="C64" s="10" t="n">
        <v>0</v>
      </c>
      <c r="D64" s="10" t="n">
        <v>0</v>
      </c>
      <c r="E64" s="10" t="n">
        <v>0</v>
      </c>
    </row>
    <row r="65" s="21" customFormat="true" ht="21.75" hidden="false" customHeight="true" outlineLevel="0" collapsed="false">
      <c r="A65" s="19" t="n">
        <v>2010604</v>
      </c>
      <c r="B65" s="20" t="s">
        <v>75</v>
      </c>
      <c r="C65" s="10" t="n">
        <v>0</v>
      </c>
      <c r="D65" s="10" t="n">
        <v>0</v>
      </c>
      <c r="E65" s="10" t="n">
        <v>0</v>
      </c>
    </row>
    <row r="66" s="21" customFormat="true" ht="21.75" hidden="false" customHeight="true" outlineLevel="0" collapsed="false">
      <c r="A66" s="19" t="n">
        <v>2010605</v>
      </c>
      <c r="B66" s="20" t="s">
        <v>76</v>
      </c>
      <c r="C66" s="10" t="n">
        <v>38.11</v>
      </c>
      <c r="D66" s="10" t="n">
        <v>40</v>
      </c>
      <c r="E66" s="10" t="n">
        <v>40</v>
      </c>
    </row>
    <row r="67" s="21" customFormat="true" ht="21.75" hidden="false" customHeight="true" outlineLevel="0" collapsed="false">
      <c r="A67" s="19" t="n">
        <v>2010606</v>
      </c>
      <c r="B67" s="20" t="s">
        <v>77</v>
      </c>
      <c r="C67" s="10" t="n">
        <v>10.3</v>
      </c>
      <c r="D67" s="10" t="n">
        <v>0</v>
      </c>
      <c r="E67" s="10" t="n">
        <v>0</v>
      </c>
    </row>
    <row r="68" s="21" customFormat="true" ht="21.75" hidden="false" customHeight="true" outlineLevel="0" collapsed="false">
      <c r="A68" s="19" t="n">
        <v>2010607</v>
      </c>
      <c r="B68" s="20" t="s">
        <v>78</v>
      </c>
      <c r="C68" s="10" t="n">
        <v>37.08</v>
      </c>
      <c r="D68" s="10" t="n">
        <v>42</v>
      </c>
      <c r="E68" s="10" t="n">
        <v>42</v>
      </c>
    </row>
    <row r="69" s="21" customFormat="true" ht="21.75" hidden="false" customHeight="true" outlineLevel="0" collapsed="false">
      <c r="A69" s="19" t="n">
        <v>2010608</v>
      </c>
      <c r="B69" s="20" t="s">
        <v>79</v>
      </c>
      <c r="C69" s="10" t="n">
        <v>0</v>
      </c>
      <c r="D69" s="10" t="n">
        <v>53</v>
      </c>
      <c r="E69" s="10" t="n">
        <v>53</v>
      </c>
    </row>
    <row r="70" s="21" customFormat="true" ht="21.75" hidden="false" customHeight="true" outlineLevel="0" collapsed="false">
      <c r="A70" s="19" t="n">
        <v>2010650</v>
      </c>
      <c r="B70" s="20" t="s">
        <v>44</v>
      </c>
      <c r="C70" s="10" t="n">
        <v>1346.21</v>
      </c>
      <c r="D70" s="10" t="n">
        <v>1526</v>
      </c>
      <c r="E70" s="10" t="n">
        <v>1526</v>
      </c>
    </row>
    <row r="71" s="21" customFormat="true" ht="21.75" hidden="false" customHeight="true" outlineLevel="0" collapsed="false">
      <c r="A71" s="19" t="n">
        <v>2010699</v>
      </c>
      <c r="B71" s="20" t="s">
        <v>80</v>
      </c>
      <c r="C71" s="10" t="n">
        <v>367.71</v>
      </c>
      <c r="D71" s="10" t="n">
        <v>271</v>
      </c>
      <c r="E71" s="10" t="n">
        <v>247</v>
      </c>
    </row>
    <row r="72" s="21" customFormat="true" ht="21.75" hidden="false" customHeight="true" outlineLevel="0" collapsed="false">
      <c r="A72" s="19" t="n">
        <v>20107</v>
      </c>
      <c r="B72" s="20" t="s">
        <v>81</v>
      </c>
      <c r="C72" s="10" t="n">
        <v>11109.58</v>
      </c>
      <c r="D72" s="10" t="n">
        <v>6116</v>
      </c>
      <c r="E72" s="10" t="n">
        <v>6116</v>
      </c>
    </row>
    <row r="73" s="21" customFormat="true" ht="21.75" hidden="false" customHeight="true" outlineLevel="0" collapsed="false">
      <c r="A73" s="19" t="n">
        <v>2010701</v>
      </c>
      <c r="B73" s="20" t="s">
        <v>35</v>
      </c>
      <c r="C73" s="10" t="n">
        <v>3630.75</v>
      </c>
      <c r="D73" s="10" t="n">
        <v>2544</v>
      </c>
      <c r="E73" s="10" t="n">
        <v>2544</v>
      </c>
    </row>
    <row r="74" s="21" customFormat="true" ht="21.75" hidden="false" customHeight="true" outlineLevel="0" collapsed="false">
      <c r="A74" s="19" t="n">
        <v>2010702</v>
      </c>
      <c r="B74" s="20" t="s">
        <v>36</v>
      </c>
      <c r="C74" s="10" t="n">
        <v>4720.49</v>
      </c>
      <c r="D74" s="10" t="n">
        <v>2544</v>
      </c>
      <c r="E74" s="10" t="n">
        <v>2544</v>
      </c>
    </row>
    <row r="75" s="21" customFormat="true" ht="21.75" hidden="false" customHeight="true" outlineLevel="0" collapsed="false">
      <c r="A75" s="19" t="n">
        <v>2010703</v>
      </c>
      <c r="B75" s="20" t="s">
        <v>37</v>
      </c>
      <c r="C75" s="10" t="n">
        <v>0</v>
      </c>
      <c r="D75" s="10" t="n">
        <v>0</v>
      </c>
      <c r="E75" s="10" t="n">
        <v>0</v>
      </c>
    </row>
    <row r="76" s="21" customFormat="true" ht="21.75" hidden="false" customHeight="true" outlineLevel="0" collapsed="false">
      <c r="A76" s="19" t="n">
        <v>2010704</v>
      </c>
      <c r="B76" s="20" t="s">
        <v>82</v>
      </c>
      <c r="C76" s="10" t="n">
        <v>0</v>
      </c>
      <c r="D76" s="10" t="n">
        <v>0</v>
      </c>
      <c r="E76" s="10" t="n">
        <v>0</v>
      </c>
    </row>
    <row r="77" s="21" customFormat="true" ht="21.75" hidden="false" customHeight="true" outlineLevel="0" collapsed="false">
      <c r="A77" s="19" t="n">
        <v>2010705</v>
      </c>
      <c r="B77" s="20" t="s">
        <v>83</v>
      </c>
      <c r="C77" s="10" t="n">
        <v>0</v>
      </c>
      <c r="D77" s="10" t="n">
        <v>0</v>
      </c>
      <c r="E77" s="10" t="n">
        <v>0</v>
      </c>
    </row>
    <row r="78" s="21" customFormat="true" ht="21.75" hidden="false" customHeight="true" outlineLevel="0" collapsed="false">
      <c r="A78" s="19" t="n">
        <v>2010706</v>
      </c>
      <c r="B78" s="20" t="s">
        <v>84</v>
      </c>
      <c r="C78" s="10" t="n">
        <v>0</v>
      </c>
      <c r="D78" s="10" t="n">
        <v>0</v>
      </c>
      <c r="E78" s="10" t="n">
        <v>0</v>
      </c>
    </row>
    <row r="79" s="21" customFormat="true" ht="21.75" hidden="false" customHeight="true" outlineLevel="0" collapsed="false">
      <c r="A79" s="19" t="n">
        <v>2010707</v>
      </c>
      <c r="B79" s="20" t="s">
        <v>85</v>
      </c>
      <c r="C79" s="10" t="n">
        <v>0</v>
      </c>
      <c r="D79" s="10" t="n">
        <v>0</v>
      </c>
      <c r="E79" s="10" t="n">
        <v>0</v>
      </c>
    </row>
    <row r="80" s="21" customFormat="true" ht="21.75" hidden="false" customHeight="true" outlineLevel="0" collapsed="false">
      <c r="A80" s="19" t="n">
        <v>2010708</v>
      </c>
      <c r="B80" s="20" t="s">
        <v>86</v>
      </c>
      <c r="C80" s="10" t="n">
        <v>0</v>
      </c>
      <c r="D80" s="10" t="n">
        <v>0</v>
      </c>
      <c r="E80" s="10" t="n">
        <v>0</v>
      </c>
    </row>
    <row r="81" s="21" customFormat="true" ht="21.75" hidden="false" customHeight="true" outlineLevel="0" collapsed="false">
      <c r="A81" s="19" t="n">
        <v>2010709</v>
      </c>
      <c r="B81" s="20" t="s">
        <v>78</v>
      </c>
      <c r="C81" s="10" t="n">
        <v>0</v>
      </c>
      <c r="D81" s="10" t="n">
        <v>0</v>
      </c>
      <c r="E81" s="10" t="n">
        <v>0</v>
      </c>
    </row>
    <row r="82" s="21" customFormat="true" ht="21.75" hidden="false" customHeight="true" outlineLevel="0" collapsed="false">
      <c r="A82" s="19" t="n">
        <v>2010750</v>
      </c>
      <c r="B82" s="20" t="s">
        <v>44</v>
      </c>
      <c r="C82" s="10" t="n">
        <v>0</v>
      </c>
      <c r="D82" s="10" t="n">
        <v>0</v>
      </c>
      <c r="E82" s="10" t="n">
        <v>0</v>
      </c>
    </row>
    <row r="83" s="21" customFormat="true" ht="21.75" hidden="false" customHeight="true" outlineLevel="0" collapsed="false">
      <c r="A83" s="19" t="n">
        <v>2010799</v>
      </c>
      <c r="B83" s="20" t="s">
        <v>87</v>
      </c>
      <c r="C83" s="10" t="n">
        <v>2758.34</v>
      </c>
      <c r="D83" s="10" t="n">
        <v>1028</v>
      </c>
      <c r="E83" s="10" t="n">
        <v>1028</v>
      </c>
    </row>
    <row r="84" s="21" customFormat="true" ht="21.75" hidden="false" customHeight="true" outlineLevel="0" collapsed="false">
      <c r="A84" s="19" t="n">
        <v>20108</v>
      </c>
      <c r="B84" s="20" t="s">
        <v>88</v>
      </c>
      <c r="C84" s="10" t="n">
        <v>1925.07</v>
      </c>
      <c r="D84" s="10" t="n">
        <v>2444</v>
      </c>
      <c r="E84" s="10" t="n">
        <v>2444</v>
      </c>
    </row>
    <row r="85" s="21" customFormat="true" ht="21.75" hidden="false" customHeight="true" outlineLevel="0" collapsed="false">
      <c r="A85" s="19" t="n">
        <v>2010801</v>
      </c>
      <c r="B85" s="20" t="s">
        <v>35</v>
      </c>
      <c r="C85" s="10" t="n">
        <v>1351.36</v>
      </c>
      <c r="D85" s="10" t="n">
        <v>1681</v>
      </c>
      <c r="E85" s="10" t="n">
        <v>1681</v>
      </c>
    </row>
    <row r="86" s="21" customFormat="true" ht="21.75" hidden="false" customHeight="true" outlineLevel="0" collapsed="false">
      <c r="A86" s="19" t="n">
        <v>2010802</v>
      </c>
      <c r="B86" s="20" t="s">
        <v>36</v>
      </c>
      <c r="C86" s="10" t="n">
        <v>294.58</v>
      </c>
      <c r="D86" s="10" t="n">
        <v>551</v>
      </c>
      <c r="E86" s="10" t="n">
        <v>551</v>
      </c>
    </row>
    <row r="87" s="21" customFormat="true" ht="21.75" hidden="false" customHeight="true" outlineLevel="0" collapsed="false">
      <c r="A87" s="19" t="n">
        <v>2010803</v>
      </c>
      <c r="B87" s="20" t="s">
        <v>37</v>
      </c>
      <c r="C87" s="10" t="n">
        <v>0</v>
      </c>
      <c r="D87" s="10" t="n">
        <v>0</v>
      </c>
      <c r="E87" s="10" t="n">
        <v>0</v>
      </c>
    </row>
    <row r="88" s="21" customFormat="true" ht="21.75" hidden="false" customHeight="true" outlineLevel="0" collapsed="false">
      <c r="A88" s="19" t="n">
        <v>2010804</v>
      </c>
      <c r="B88" s="20" t="s">
        <v>89</v>
      </c>
      <c r="C88" s="10" t="n">
        <v>207.03</v>
      </c>
      <c r="D88" s="10" t="n">
        <v>134</v>
      </c>
      <c r="E88" s="10" t="n">
        <v>134</v>
      </c>
    </row>
    <row r="89" s="21" customFormat="true" ht="21.75" hidden="false" customHeight="true" outlineLevel="0" collapsed="false">
      <c r="A89" s="19" t="n">
        <v>2010805</v>
      </c>
      <c r="B89" s="20" t="s">
        <v>90</v>
      </c>
      <c r="C89" s="10" t="n">
        <v>0</v>
      </c>
      <c r="D89" s="10" t="n">
        <v>0</v>
      </c>
      <c r="E89" s="10" t="n">
        <v>0</v>
      </c>
    </row>
    <row r="90" s="21" customFormat="true" ht="21.75" hidden="false" customHeight="true" outlineLevel="0" collapsed="false">
      <c r="A90" s="19" t="n">
        <v>2010806</v>
      </c>
      <c r="B90" s="20" t="s">
        <v>78</v>
      </c>
      <c r="C90" s="10" t="n">
        <v>3</v>
      </c>
      <c r="D90" s="10" t="n">
        <v>10</v>
      </c>
      <c r="E90" s="10" t="n">
        <v>10</v>
      </c>
    </row>
    <row r="91" s="21" customFormat="true" ht="21.75" hidden="false" customHeight="true" outlineLevel="0" collapsed="false">
      <c r="A91" s="19" t="n">
        <v>2010850</v>
      </c>
      <c r="B91" s="20" t="s">
        <v>44</v>
      </c>
      <c r="C91" s="10" t="n">
        <v>72.1</v>
      </c>
      <c r="D91" s="10" t="n">
        <v>49</v>
      </c>
      <c r="E91" s="10" t="n">
        <v>49</v>
      </c>
    </row>
    <row r="92" s="21" customFormat="true" ht="21.75" hidden="false" customHeight="true" outlineLevel="0" collapsed="false">
      <c r="A92" s="19" t="n">
        <v>2010899</v>
      </c>
      <c r="B92" s="20" t="s">
        <v>91</v>
      </c>
      <c r="C92" s="10" t="n">
        <v>0</v>
      </c>
      <c r="D92" s="10" t="n">
        <v>19</v>
      </c>
      <c r="E92" s="10" t="n">
        <v>19</v>
      </c>
    </row>
    <row r="93" s="21" customFormat="true" ht="21.75" hidden="false" customHeight="true" outlineLevel="0" collapsed="false">
      <c r="A93" s="19" t="n">
        <v>20109</v>
      </c>
      <c r="B93" s="20" t="s">
        <v>92</v>
      </c>
      <c r="C93" s="10" t="n">
        <v>62</v>
      </c>
      <c r="D93" s="10" t="n">
        <v>55</v>
      </c>
      <c r="E93" s="10" t="n">
        <v>55</v>
      </c>
    </row>
    <row r="94" s="21" customFormat="true" ht="21.75" hidden="false" customHeight="true" outlineLevel="0" collapsed="false">
      <c r="A94" s="19" t="n">
        <v>2010901</v>
      </c>
      <c r="B94" s="20" t="s">
        <v>35</v>
      </c>
      <c r="C94" s="10" t="n">
        <v>0</v>
      </c>
      <c r="D94" s="10" t="n">
        <v>0</v>
      </c>
      <c r="E94" s="10" t="n">
        <v>0</v>
      </c>
    </row>
    <row r="95" s="21" customFormat="true" ht="21.75" hidden="false" customHeight="true" outlineLevel="0" collapsed="false">
      <c r="A95" s="19" t="n">
        <v>2010902</v>
      </c>
      <c r="B95" s="20" t="s">
        <v>36</v>
      </c>
      <c r="C95" s="10" t="n">
        <v>62</v>
      </c>
      <c r="D95" s="10" t="n">
        <v>55</v>
      </c>
      <c r="E95" s="10" t="n">
        <v>55</v>
      </c>
    </row>
    <row r="96" s="21" customFormat="true" ht="21.75" hidden="false" customHeight="true" outlineLevel="0" collapsed="false">
      <c r="A96" s="19" t="n">
        <v>2010903</v>
      </c>
      <c r="B96" s="20" t="s">
        <v>37</v>
      </c>
      <c r="C96" s="10" t="n">
        <v>0</v>
      </c>
      <c r="D96" s="10" t="n">
        <v>0</v>
      </c>
      <c r="E96" s="10" t="n">
        <v>0</v>
      </c>
    </row>
    <row r="97" s="21" customFormat="true" ht="21.75" hidden="false" customHeight="true" outlineLevel="0" collapsed="false">
      <c r="A97" s="19" t="n">
        <v>2010904</v>
      </c>
      <c r="B97" s="20" t="s">
        <v>93</v>
      </c>
      <c r="C97" s="10" t="n">
        <v>0</v>
      </c>
      <c r="D97" s="10" t="n">
        <v>0</v>
      </c>
      <c r="E97" s="10" t="n">
        <v>0</v>
      </c>
    </row>
    <row r="98" s="21" customFormat="true" ht="21.75" hidden="false" customHeight="true" outlineLevel="0" collapsed="false">
      <c r="A98" s="19" t="n">
        <v>2010905</v>
      </c>
      <c r="B98" s="20" t="s">
        <v>94</v>
      </c>
      <c r="C98" s="10" t="n">
        <v>0</v>
      </c>
      <c r="D98" s="10" t="n">
        <v>0</v>
      </c>
      <c r="E98" s="10" t="n">
        <v>0</v>
      </c>
    </row>
    <row r="99" s="21" customFormat="true" ht="21.75" hidden="false" customHeight="true" outlineLevel="0" collapsed="false">
      <c r="A99" s="19" t="n">
        <v>2010907</v>
      </c>
      <c r="B99" s="20" t="s">
        <v>95</v>
      </c>
      <c r="C99" s="10" t="n">
        <v>0</v>
      </c>
      <c r="D99" s="10" t="n">
        <v>0</v>
      </c>
      <c r="E99" s="10" t="n">
        <v>0</v>
      </c>
    </row>
    <row r="100" s="21" customFormat="true" ht="21.75" hidden="false" customHeight="true" outlineLevel="0" collapsed="false">
      <c r="A100" s="19" t="n">
        <v>2010908</v>
      </c>
      <c r="B100" s="20" t="s">
        <v>78</v>
      </c>
      <c r="C100" s="10" t="n">
        <v>0</v>
      </c>
      <c r="D100" s="10" t="n">
        <v>0</v>
      </c>
      <c r="E100" s="10" t="n">
        <v>0</v>
      </c>
    </row>
    <row r="101" s="21" customFormat="true" ht="21.75" hidden="false" customHeight="true" outlineLevel="0" collapsed="false">
      <c r="A101" s="19" t="n">
        <v>2010950</v>
      </c>
      <c r="B101" s="20" t="s">
        <v>44</v>
      </c>
      <c r="C101" s="10" t="n">
        <v>0</v>
      </c>
      <c r="D101" s="10" t="n">
        <v>0</v>
      </c>
      <c r="E101" s="10" t="n">
        <v>0</v>
      </c>
    </row>
    <row r="102" s="21" customFormat="true" ht="21.75" hidden="false" customHeight="true" outlineLevel="0" collapsed="false">
      <c r="A102" s="19" t="n">
        <v>2010999</v>
      </c>
      <c r="B102" s="20" t="s">
        <v>96</v>
      </c>
      <c r="C102" s="10" t="n">
        <v>0</v>
      </c>
      <c r="D102" s="10" t="n">
        <v>0</v>
      </c>
      <c r="E102" s="10" t="n">
        <v>0</v>
      </c>
    </row>
    <row r="103" s="21" customFormat="true" ht="21.75" hidden="false" customHeight="true" outlineLevel="0" collapsed="false">
      <c r="A103" s="19" t="n">
        <v>20110</v>
      </c>
      <c r="B103" s="20" t="s">
        <v>97</v>
      </c>
      <c r="C103" s="10" t="n">
        <v>2027.04</v>
      </c>
      <c r="D103" s="10" t="n">
        <v>2534</v>
      </c>
      <c r="E103" s="10" t="n">
        <v>2525</v>
      </c>
    </row>
    <row r="104" s="21" customFormat="true" ht="21.75" hidden="false" customHeight="true" outlineLevel="0" collapsed="false">
      <c r="A104" s="19" t="n">
        <v>2011001</v>
      </c>
      <c r="B104" s="20" t="s">
        <v>35</v>
      </c>
      <c r="C104" s="10" t="n">
        <v>378.01</v>
      </c>
      <c r="D104" s="10" t="n">
        <v>499</v>
      </c>
      <c r="E104" s="10" t="n">
        <v>499</v>
      </c>
    </row>
    <row r="105" s="21" customFormat="true" ht="21.75" hidden="false" customHeight="true" outlineLevel="0" collapsed="false">
      <c r="A105" s="19" t="n">
        <v>2011002</v>
      </c>
      <c r="B105" s="20" t="s">
        <v>36</v>
      </c>
      <c r="C105" s="10" t="n">
        <v>26.78</v>
      </c>
      <c r="D105" s="10" t="n">
        <v>31</v>
      </c>
      <c r="E105" s="10" t="n">
        <v>31</v>
      </c>
    </row>
    <row r="106" s="21" customFormat="true" ht="21.75" hidden="false" customHeight="true" outlineLevel="0" collapsed="false">
      <c r="A106" s="19" t="n">
        <v>2011003</v>
      </c>
      <c r="B106" s="20" t="s">
        <v>37</v>
      </c>
      <c r="C106" s="10" t="n">
        <v>0</v>
      </c>
      <c r="D106" s="10" t="n">
        <v>0</v>
      </c>
      <c r="E106" s="10" t="n">
        <v>0</v>
      </c>
    </row>
    <row r="107" s="21" customFormat="true" ht="21.75" hidden="false" customHeight="true" outlineLevel="0" collapsed="false">
      <c r="A107" s="19" t="n">
        <v>2011004</v>
      </c>
      <c r="B107" s="20" t="s">
        <v>98</v>
      </c>
      <c r="C107" s="10" t="n">
        <v>0</v>
      </c>
      <c r="D107" s="10" t="n">
        <v>0</v>
      </c>
      <c r="E107" s="10" t="n">
        <v>0</v>
      </c>
    </row>
    <row r="108" s="21" customFormat="true" ht="21.75" hidden="false" customHeight="true" outlineLevel="0" collapsed="false">
      <c r="A108" s="19" t="n">
        <v>2011005</v>
      </c>
      <c r="B108" s="20" t="s">
        <v>99</v>
      </c>
      <c r="C108" s="10" t="n">
        <v>0</v>
      </c>
      <c r="D108" s="10" t="n">
        <v>0</v>
      </c>
      <c r="E108" s="10" t="n">
        <v>0</v>
      </c>
    </row>
    <row r="109" s="21" customFormat="true" ht="21.75" hidden="false" customHeight="true" outlineLevel="0" collapsed="false">
      <c r="A109" s="19" t="n">
        <v>2011006</v>
      </c>
      <c r="B109" s="20" t="s">
        <v>100</v>
      </c>
      <c r="C109" s="10" t="n">
        <v>13.39</v>
      </c>
      <c r="D109" s="10" t="n">
        <v>164</v>
      </c>
      <c r="E109" s="10" t="n">
        <v>164</v>
      </c>
    </row>
    <row r="110" s="21" customFormat="true" ht="21.75" hidden="false" customHeight="true" outlineLevel="0" collapsed="false">
      <c r="A110" s="19" t="n">
        <v>2011007</v>
      </c>
      <c r="B110" s="20" t="s">
        <v>101</v>
      </c>
      <c r="C110" s="10" t="n">
        <v>0</v>
      </c>
      <c r="D110" s="10" t="n">
        <v>0</v>
      </c>
      <c r="E110" s="10" t="n">
        <v>0</v>
      </c>
    </row>
    <row r="111" s="21" customFormat="true" ht="21.75" hidden="false" customHeight="true" outlineLevel="0" collapsed="false">
      <c r="A111" s="19" t="n">
        <v>2011008</v>
      </c>
      <c r="B111" s="20" t="s">
        <v>102</v>
      </c>
      <c r="C111" s="10" t="n">
        <v>0</v>
      </c>
      <c r="D111" s="10" t="n">
        <v>41</v>
      </c>
      <c r="E111" s="10" t="n">
        <v>41</v>
      </c>
    </row>
    <row r="112" s="21" customFormat="true" ht="21.75" hidden="false" customHeight="true" outlineLevel="0" collapsed="false">
      <c r="A112" s="19" t="n">
        <v>2011009</v>
      </c>
      <c r="B112" s="20" t="s">
        <v>103</v>
      </c>
      <c r="C112" s="10" t="n">
        <v>35.02</v>
      </c>
      <c r="D112" s="10" t="n">
        <v>34</v>
      </c>
      <c r="E112" s="10" t="n">
        <v>34</v>
      </c>
    </row>
    <row r="113" s="21" customFormat="true" ht="21.75" hidden="false" customHeight="true" outlineLevel="0" collapsed="false">
      <c r="A113" s="19" t="n">
        <v>2011010</v>
      </c>
      <c r="B113" s="20" t="s">
        <v>104</v>
      </c>
      <c r="C113" s="10" t="n">
        <v>4.12</v>
      </c>
      <c r="D113" s="10" t="n">
        <v>6</v>
      </c>
      <c r="E113" s="10" t="n">
        <v>6</v>
      </c>
    </row>
    <row r="114" s="21" customFormat="true" ht="21.75" hidden="false" customHeight="true" outlineLevel="0" collapsed="false">
      <c r="A114" s="19" t="n">
        <v>2011011</v>
      </c>
      <c r="B114" s="20" t="s">
        <v>105</v>
      </c>
      <c r="C114" s="10" t="n">
        <v>0</v>
      </c>
      <c r="D114" s="10" t="n">
        <v>0</v>
      </c>
      <c r="E114" s="10" t="n">
        <v>0</v>
      </c>
    </row>
    <row r="115" s="21" customFormat="true" ht="21.75" hidden="false" customHeight="true" outlineLevel="0" collapsed="false">
      <c r="A115" s="19" t="n">
        <v>2011012</v>
      </c>
      <c r="B115" s="20" t="s">
        <v>106</v>
      </c>
      <c r="C115" s="10" t="n">
        <v>0</v>
      </c>
      <c r="D115" s="10" t="n">
        <v>0</v>
      </c>
      <c r="E115" s="10" t="n">
        <v>0</v>
      </c>
    </row>
    <row r="116" s="21" customFormat="true" ht="21.75" hidden="false" customHeight="true" outlineLevel="0" collapsed="false">
      <c r="A116" s="19" t="n">
        <v>2011050</v>
      </c>
      <c r="B116" s="20" t="s">
        <v>44</v>
      </c>
      <c r="C116" s="10" t="n">
        <v>1085.62</v>
      </c>
      <c r="D116" s="10" t="n">
        <v>1173</v>
      </c>
      <c r="E116" s="10" t="n">
        <v>1173</v>
      </c>
    </row>
    <row r="117" s="21" customFormat="true" ht="21.75" hidden="false" customHeight="true" outlineLevel="0" collapsed="false">
      <c r="A117" s="19" t="n">
        <v>2011099</v>
      </c>
      <c r="B117" s="20" t="s">
        <v>107</v>
      </c>
      <c r="C117" s="10" t="n">
        <v>484.1</v>
      </c>
      <c r="D117" s="10" t="n">
        <v>586</v>
      </c>
      <c r="E117" s="10" t="n">
        <v>577</v>
      </c>
    </row>
    <row r="118" s="21" customFormat="true" ht="21.75" hidden="false" customHeight="true" outlineLevel="0" collapsed="false">
      <c r="A118" s="19" t="n">
        <v>20111</v>
      </c>
      <c r="B118" s="20" t="s">
        <v>108</v>
      </c>
      <c r="C118" s="10" t="n">
        <v>2499</v>
      </c>
      <c r="D118" s="10" t="n">
        <v>3742</v>
      </c>
      <c r="E118" s="10" t="n">
        <v>3742</v>
      </c>
    </row>
    <row r="119" s="21" customFormat="true" ht="21.75" hidden="false" customHeight="true" outlineLevel="0" collapsed="false">
      <c r="A119" s="19" t="n">
        <v>2011101</v>
      </c>
      <c r="B119" s="20" t="s">
        <v>35</v>
      </c>
      <c r="C119" s="10" t="n">
        <v>1887.99</v>
      </c>
      <c r="D119" s="10" t="n">
        <v>2510</v>
      </c>
      <c r="E119" s="10" t="n">
        <v>2510</v>
      </c>
    </row>
    <row r="120" s="21" customFormat="true" ht="21.75" hidden="false" customHeight="true" outlineLevel="0" collapsed="false">
      <c r="A120" s="19" t="n">
        <v>2011102</v>
      </c>
      <c r="B120" s="20" t="s">
        <v>36</v>
      </c>
      <c r="C120" s="10" t="n">
        <v>203.94</v>
      </c>
      <c r="D120" s="10" t="n">
        <v>413</v>
      </c>
      <c r="E120" s="10" t="n">
        <v>413</v>
      </c>
    </row>
    <row r="121" s="21" customFormat="true" ht="21.75" hidden="false" customHeight="true" outlineLevel="0" collapsed="false">
      <c r="A121" s="19" t="n">
        <v>2011103</v>
      </c>
      <c r="B121" s="20" t="s">
        <v>37</v>
      </c>
      <c r="C121" s="10" t="n">
        <v>0</v>
      </c>
      <c r="D121" s="10" t="n">
        <v>0</v>
      </c>
      <c r="E121" s="10" t="n">
        <v>0</v>
      </c>
    </row>
    <row r="122" s="21" customFormat="true" ht="21.75" hidden="false" customHeight="true" outlineLevel="0" collapsed="false">
      <c r="A122" s="19" t="n">
        <v>2011104</v>
      </c>
      <c r="B122" s="20" t="s">
        <v>109</v>
      </c>
      <c r="C122" s="10" t="n">
        <v>8.24</v>
      </c>
      <c r="D122" s="10" t="n">
        <v>30</v>
      </c>
      <c r="E122" s="10" t="n">
        <v>30</v>
      </c>
    </row>
    <row r="123" s="21" customFormat="true" ht="21.75" hidden="false" customHeight="true" outlineLevel="0" collapsed="false">
      <c r="A123" s="19" t="n">
        <v>2011105</v>
      </c>
      <c r="B123" s="20" t="s">
        <v>110</v>
      </c>
      <c r="C123" s="10" t="n">
        <v>2.06</v>
      </c>
      <c r="D123" s="10" t="n">
        <v>2</v>
      </c>
      <c r="E123" s="10" t="n">
        <v>2</v>
      </c>
    </row>
    <row r="124" s="21" customFormat="true" ht="21.75" hidden="false" customHeight="true" outlineLevel="0" collapsed="false">
      <c r="A124" s="19" t="n">
        <v>2011106</v>
      </c>
      <c r="B124" s="20" t="s">
        <v>111</v>
      </c>
      <c r="C124" s="10" t="n">
        <v>0</v>
      </c>
      <c r="D124" s="10" t="n">
        <v>0</v>
      </c>
      <c r="E124" s="10" t="n">
        <v>0</v>
      </c>
    </row>
    <row r="125" s="21" customFormat="true" ht="21.75" hidden="false" customHeight="true" outlineLevel="0" collapsed="false">
      <c r="A125" s="19" t="n">
        <v>2011150</v>
      </c>
      <c r="B125" s="20" t="s">
        <v>44</v>
      </c>
      <c r="C125" s="10" t="n">
        <v>225.57</v>
      </c>
      <c r="D125" s="10" t="n">
        <v>276</v>
      </c>
      <c r="E125" s="10" t="n">
        <v>276</v>
      </c>
    </row>
    <row r="126" s="21" customFormat="true" ht="21.75" hidden="false" customHeight="true" outlineLevel="0" collapsed="false">
      <c r="A126" s="19" t="n">
        <v>2011199</v>
      </c>
      <c r="B126" s="20" t="s">
        <v>112</v>
      </c>
      <c r="C126" s="10" t="n">
        <v>171.07</v>
      </c>
      <c r="D126" s="10" t="n">
        <v>511</v>
      </c>
      <c r="E126" s="10" t="n">
        <v>511</v>
      </c>
    </row>
    <row r="127" s="21" customFormat="true" ht="21.75" hidden="false" customHeight="true" outlineLevel="0" collapsed="false">
      <c r="A127" s="19" t="n">
        <v>20113</v>
      </c>
      <c r="B127" s="20" t="s">
        <v>113</v>
      </c>
      <c r="C127" s="10" t="n">
        <v>5287.38</v>
      </c>
      <c r="D127" s="10" t="n">
        <v>10755</v>
      </c>
      <c r="E127" s="10" t="n">
        <v>10755</v>
      </c>
    </row>
    <row r="128" s="21" customFormat="true" ht="21.75" hidden="false" customHeight="true" outlineLevel="0" collapsed="false">
      <c r="A128" s="19" t="n">
        <v>2011301</v>
      </c>
      <c r="B128" s="20" t="s">
        <v>35</v>
      </c>
      <c r="C128" s="10" t="n">
        <v>2558.65</v>
      </c>
      <c r="D128" s="10" t="n">
        <v>4014</v>
      </c>
      <c r="E128" s="10" t="n">
        <v>4014</v>
      </c>
    </row>
    <row r="129" s="21" customFormat="true" ht="21.75" hidden="false" customHeight="true" outlineLevel="0" collapsed="false">
      <c r="A129" s="19" t="n">
        <v>2011302</v>
      </c>
      <c r="B129" s="20" t="s">
        <v>36</v>
      </c>
      <c r="C129" s="10" t="n">
        <v>112.27</v>
      </c>
      <c r="D129" s="10" t="n">
        <v>61</v>
      </c>
      <c r="E129" s="10" t="n">
        <v>61</v>
      </c>
    </row>
    <row r="130" s="21" customFormat="true" ht="21.75" hidden="false" customHeight="true" outlineLevel="0" collapsed="false">
      <c r="A130" s="19" t="n">
        <v>2011303</v>
      </c>
      <c r="B130" s="20" t="s">
        <v>37</v>
      </c>
      <c r="C130" s="10" t="n">
        <v>0</v>
      </c>
      <c r="D130" s="10" t="n">
        <v>0</v>
      </c>
      <c r="E130" s="10" t="n">
        <v>0</v>
      </c>
    </row>
    <row r="131" s="21" customFormat="true" ht="21.75" hidden="false" customHeight="true" outlineLevel="0" collapsed="false">
      <c r="A131" s="19" t="n">
        <v>2011304</v>
      </c>
      <c r="B131" s="20" t="s">
        <v>114</v>
      </c>
      <c r="C131" s="10" t="n">
        <v>0</v>
      </c>
      <c r="D131" s="10" t="n">
        <v>0</v>
      </c>
      <c r="E131" s="10" t="n">
        <v>0</v>
      </c>
    </row>
    <row r="132" s="21" customFormat="true" ht="21.75" hidden="false" customHeight="true" outlineLevel="0" collapsed="false">
      <c r="A132" s="19" t="n">
        <v>2011305</v>
      </c>
      <c r="B132" s="20" t="s">
        <v>115</v>
      </c>
      <c r="C132" s="10" t="n">
        <v>0</v>
      </c>
      <c r="D132" s="10" t="n">
        <v>0</v>
      </c>
      <c r="E132" s="10" t="n">
        <v>0</v>
      </c>
    </row>
    <row r="133" s="21" customFormat="true" ht="21.75" hidden="false" customHeight="true" outlineLevel="0" collapsed="false">
      <c r="A133" s="19" t="n">
        <v>2011306</v>
      </c>
      <c r="B133" s="20" t="s">
        <v>116</v>
      </c>
      <c r="C133" s="10" t="n">
        <v>0</v>
      </c>
      <c r="D133" s="10" t="n">
        <v>0</v>
      </c>
      <c r="E133" s="10" t="n">
        <v>0</v>
      </c>
    </row>
    <row r="134" s="21" customFormat="true" ht="21.75" hidden="false" customHeight="true" outlineLevel="0" collapsed="false">
      <c r="A134" s="19" t="n">
        <v>2011307</v>
      </c>
      <c r="B134" s="20" t="s">
        <v>117</v>
      </c>
      <c r="C134" s="10" t="n">
        <v>0</v>
      </c>
      <c r="D134" s="10" t="n">
        <v>0</v>
      </c>
      <c r="E134" s="10" t="n">
        <v>0</v>
      </c>
    </row>
    <row r="135" s="21" customFormat="true" ht="21.75" hidden="false" customHeight="true" outlineLevel="0" collapsed="false">
      <c r="A135" s="19" t="n">
        <v>2011308</v>
      </c>
      <c r="B135" s="20" t="s">
        <v>118</v>
      </c>
      <c r="C135" s="10" t="n">
        <v>1222.74</v>
      </c>
      <c r="D135" s="10" t="n">
        <v>950</v>
      </c>
      <c r="E135" s="10" t="n">
        <v>950</v>
      </c>
    </row>
    <row r="136" s="21" customFormat="true" ht="21.75" hidden="false" customHeight="true" outlineLevel="0" collapsed="false">
      <c r="A136" s="19" t="n">
        <v>2011350</v>
      </c>
      <c r="B136" s="20" t="s">
        <v>44</v>
      </c>
      <c r="C136" s="10" t="n">
        <v>1039.27</v>
      </c>
      <c r="D136" s="10" t="n">
        <v>1136</v>
      </c>
      <c r="E136" s="10" t="n">
        <v>1136</v>
      </c>
    </row>
    <row r="137" s="21" customFormat="true" ht="21.75" hidden="false" customHeight="true" outlineLevel="0" collapsed="false">
      <c r="A137" s="19" t="n">
        <v>2011399</v>
      </c>
      <c r="B137" s="20" t="s">
        <v>119</v>
      </c>
      <c r="C137" s="10" t="n">
        <v>354.45</v>
      </c>
      <c r="D137" s="10" t="n">
        <v>4594</v>
      </c>
      <c r="E137" s="10" t="n">
        <v>4594</v>
      </c>
    </row>
    <row r="138" s="21" customFormat="true" ht="21.75" hidden="false" customHeight="true" outlineLevel="0" collapsed="false">
      <c r="A138" s="19" t="n">
        <v>20114</v>
      </c>
      <c r="B138" s="20" t="s">
        <v>120</v>
      </c>
      <c r="C138" s="10" t="n">
        <v>103</v>
      </c>
      <c r="D138" s="10" t="n">
        <v>150</v>
      </c>
      <c r="E138" s="10" t="n">
        <v>150</v>
      </c>
    </row>
    <row r="139" s="21" customFormat="true" ht="21.75" hidden="false" customHeight="true" outlineLevel="0" collapsed="false">
      <c r="A139" s="19" t="n">
        <v>2011401</v>
      </c>
      <c r="B139" s="20" t="s">
        <v>35</v>
      </c>
      <c r="C139" s="10" t="n">
        <v>0</v>
      </c>
      <c r="D139" s="10" t="n">
        <v>0</v>
      </c>
      <c r="E139" s="10" t="n">
        <v>0</v>
      </c>
    </row>
    <row r="140" s="21" customFormat="true" ht="21.75" hidden="false" customHeight="true" outlineLevel="0" collapsed="false">
      <c r="A140" s="19" t="n">
        <v>2011402</v>
      </c>
      <c r="B140" s="20" t="s">
        <v>36</v>
      </c>
      <c r="C140" s="10" t="n">
        <v>0</v>
      </c>
      <c r="D140" s="10" t="n">
        <v>0</v>
      </c>
      <c r="E140" s="10" t="n">
        <v>0</v>
      </c>
    </row>
    <row r="141" s="21" customFormat="true" ht="21.75" hidden="false" customHeight="true" outlineLevel="0" collapsed="false">
      <c r="A141" s="19" t="n">
        <v>2011403</v>
      </c>
      <c r="B141" s="20" t="s">
        <v>37</v>
      </c>
      <c r="C141" s="10" t="n">
        <v>0</v>
      </c>
      <c r="D141" s="10" t="n">
        <v>0</v>
      </c>
      <c r="E141" s="10" t="n">
        <v>0</v>
      </c>
    </row>
    <row r="142" s="21" customFormat="true" ht="21.75" hidden="false" customHeight="true" outlineLevel="0" collapsed="false">
      <c r="A142" s="19" t="n">
        <v>2011404</v>
      </c>
      <c r="B142" s="20" t="s">
        <v>121</v>
      </c>
      <c r="C142" s="10" t="n">
        <v>0</v>
      </c>
      <c r="D142" s="10" t="n">
        <v>0</v>
      </c>
      <c r="E142" s="10" t="n">
        <v>0</v>
      </c>
    </row>
    <row r="143" s="21" customFormat="true" ht="21.75" hidden="false" customHeight="true" outlineLevel="0" collapsed="false">
      <c r="A143" s="19" t="n">
        <v>2011405</v>
      </c>
      <c r="B143" s="20" t="s">
        <v>122</v>
      </c>
      <c r="C143" s="10" t="n">
        <v>0</v>
      </c>
      <c r="D143" s="10" t="n">
        <v>0</v>
      </c>
      <c r="E143" s="10" t="n">
        <v>0</v>
      </c>
    </row>
    <row r="144" s="21" customFormat="true" ht="21.75" hidden="false" customHeight="true" outlineLevel="0" collapsed="false">
      <c r="A144" s="19" t="n">
        <v>2011406</v>
      </c>
      <c r="B144" s="20" t="s">
        <v>123</v>
      </c>
      <c r="C144" s="10" t="n">
        <v>103</v>
      </c>
      <c r="D144" s="10" t="n">
        <v>150</v>
      </c>
      <c r="E144" s="10" t="n">
        <v>150</v>
      </c>
    </row>
    <row r="145" s="21" customFormat="true" ht="21.75" hidden="false" customHeight="true" outlineLevel="0" collapsed="false">
      <c r="A145" s="19" t="n">
        <v>2011407</v>
      </c>
      <c r="B145" s="20" t="s">
        <v>124</v>
      </c>
      <c r="C145" s="10" t="n">
        <v>0</v>
      </c>
      <c r="D145" s="10" t="n">
        <v>0</v>
      </c>
      <c r="E145" s="10" t="n">
        <v>0</v>
      </c>
    </row>
    <row r="146" s="21" customFormat="true" ht="21.75" hidden="false" customHeight="true" outlineLevel="0" collapsed="false">
      <c r="A146" s="19" t="n">
        <v>2011408</v>
      </c>
      <c r="B146" s="20" t="s">
        <v>125</v>
      </c>
      <c r="C146" s="10" t="n">
        <v>0</v>
      </c>
      <c r="D146" s="10" t="n">
        <v>0</v>
      </c>
      <c r="E146" s="10" t="n">
        <v>0</v>
      </c>
    </row>
    <row r="147" s="21" customFormat="true" ht="21.75" hidden="false" customHeight="true" outlineLevel="0" collapsed="false">
      <c r="A147" s="19" t="n">
        <v>2011409</v>
      </c>
      <c r="B147" s="20" t="s">
        <v>126</v>
      </c>
      <c r="C147" s="10" t="n">
        <v>0</v>
      </c>
      <c r="D147" s="10" t="n">
        <v>0</v>
      </c>
      <c r="E147" s="10" t="n">
        <v>0</v>
      </c>
    </row>
    <row r="148" s="21" customFormat="true" ht="21.75" hidden="false" customHeight="true" outlineLevel="0" collapsed="false">
      <c r="A148" s="19" t="n">
        <v>2011450</v>
      </c>
      <c r="B148" s="20" t="s">
        <v>44</v>
      </c>
      <c r="C148" s="10" t="n">
        <v>0</v>
      </c>
      <c r="D148" s="10" t="n">
        <v>0</v>
      </c>
      <c r="E148" s="10" t="n">
        <v>0</v>
      </c>
    </row>
    <row r="149" s="21" customFormat="true" ht="21.75" hidden="false" customHeight="true" outlineLevel="0" collapsed="false">
      <c r="A149" s="19" t="n">
        <v>2011499</v>
      </c>
      <c r="B149" s="20" t="s">
        <v>127</v>
      </c>
      <c r="C149" s="10" t="n">
        <v>0</v>
      </c>
      <c r="D149" s="10" t="n">
        <v>0</v>
      </c>
      <c r="E149" s="10" t="n">
        <v>0</v>
      </c>
    </row>
    <row r="150" s="21" customFormat="true" ht="21.75" hidden="false" customHeight="true" outlineLevel="0" collapsed="false">
      <c r="A150" s="19" t="n">
        <v>20115</v>
      </c>
      <c r="B150" s="20" t="s">
        <v>128</v>
      </c>
      <c r="C150" s="10" t="n">
        <v>3143.56</v>
      </c>
      <c r="D150" s="10" t="n">
        <v>5140</v>
      </c>
      <c r="E150" s="10" t="n">
        <v>5140</v>
      </c>
    </row>
    <row r="151" s="21" customFormat="true" ht="21.75" hidden="false" customHeight="true" outlineLevel="0" collapsed="false">
      <c r="A151" s="19" t="n">
        <v>2011501</v>
      </c>
      <c r="B151" s="20" t="s">
        <v>35</v>
      </c>
      <c r="C151" s="10" t="n">
        <v>2482.3</v>
      </c>
      <c r="D151" s="10" t="n">
        <v>4206</v>
      </c>
      <c r="E151" s="10" t="n">
        <v>4206</v>
      </c>
    </row>
    <row r="152" s="21" customFormat="true" ht="21.75" hidden="false" customHeight="true" outlineLevel="0" collapsed="false">
      <c r="A152" s="19" t="n">
        <v>2011502</v>
      </c>
      <c r="B152" s="20" t="s">
        <v>36</v>
      </c>
      <c r="C152" s="10" t="n">
        <v>185.4</v>
      </c>
      <c r="D152" s="10" t="n">
        <v>275</v>
      </c>
      <c r="E152" s="10" t="n">
        <v>275</v>
      </c>
    </row>
    <row r="153" s="21" customFormat="true" ht="21.75" hidden="false" customHeight="true" outlineLevel="0" collapsed="false">
      <c r="A153" s="19" t="n">
        <v>2011503</v>
      </c>
      <c r="B153" s="20" t="s">
        <v>37</v>
      </c>
      <c r="C153" s="10" t="n">
        <v>0</v>
      </c>
      <c r="D153" s="10" t="n">
        <v>0</v>
      </c>
      <c r="E153" s="10" t="n">
        <v>0</v>
      </c>
    </row>
    <row r="154" s="21" customFormat="true" ht="21.75" hidden="false" customHeight="true" outlineLevel="0" collapsed="false">
      <c r="A154" s="19" t="n">
        <v>2011504</v>
      </c>
      <c r="B154" s="20" t="s">
        <v>129</v>
      </c>
      <c r="C154" s="10" t="n">
        <v>57.68</v>
      </c>
      <c r="D154" s="10" t="n">
        <v>116</v>
      </c>
      <c r="E154" s="10" t="n">
        <v>116</v>
      </c>
    </row>
    <row r="155" s="21" customFormat="true" ht="21.75" hidden="false" customHeight="true" outlineLevel="0" collapsed="false">
      <c r="A155" s="19" t="n">
        <v>2011505</v>
      </c>
      <c r="B155" s="20" t="s">
        <v>130</v>
      </c>
      <c r="C155" s="10" t="n">
        <v>5.15</v>
      </c>
      <c r="D155" s="10" t="n">
        <v>14</v>
      </c>
      <c r="E155" s="10" t="n">
        <v>14</v>
      </c>
    </row>
    <row r="156" s="21" customFormat="true" ht="21.75" hidden="false" customHeight="true" outlineLevel="0" collapsed="false">
      <c r="A156" s="19" t="n">
        <v>2011506</v>
      </c>
      <c r="B156" s="20" t="s">
        <v>131</v>
      </c>
      <c r="C156" s="10" t="n">
        <v>11.33</v>
      </c>
      <c r="D156" s="10" t="n">
        <v>28</v>
      </c>
      <c r="E156" s="10" t="n">
        <v>28</v>
      </c>
    </row>
    <row r="157" s="21" customFormat="true" ht="21.75" hidden="false" customHeight="true" outlineLevel="0" collapsed="false">
      <c r="A157" s="19" t="n">
        <v>2011507</v>
      </c>
      <c r="B157" s="20" t="s">
        <v>78</v>
      </c>
      <c r="C157" s="10" t="n">
        <v>0</v>
      </c>
      <c r="D157" s="10" t="n">
        <v>12</v>
      </c>
      <c r="E157" s="10" t="n">
        <v>12</v>
      </c>
    </row>
    <row r="158" s="21" customFormat="true" ht="21.75" hidden="false" customHeight="true" outlineLevel="0" collapsed="false">
      <c r="A158" s="19" t="n">
        <v>2011550</v>
      </c>
      <c r="B158" s="20" t="s">
        <v>44</v>
      </c>
      <c r="C158" s="10" t="n">
        <v>369.77</v>
      </c>
      <c r="D158" s="10" t="n">
        <v>396</v>
      </c>
      <c r="E158" s="10" t="n">
        <v>396</v>
      </c>
    </row>
    <row r="159" s="21" customFormat="true" ht="21.75" hidden="false" customHeight="true" outlineLevel="0" collapsed="false">
      <c r="A159" s="19" t="n">
        <v>2011599</v>
      </c>
      <c r="B159" s="20" t="s">
        <v>132</v>
      </c>
      <c r="C159" s="10" t="n">
        <v>31.93</v>
      </c>
      <c r="D159" s="10" t="n">
        <v>93</v>
      </c>
      <c r="E159" s="10" t="n">
        <v>93</v>
      </c>
    </row>
    <row r="160" s="21" customFormat="true" ht="21.75" hidden="false" customHeight="true" outlineLevel="0" collapsed="false">
      <c r="A160" s="19" t="n">
        <v>20117</v>
      </c>
      <c r="B160" s="20" t="s">
        <v>133</v>
      </c>
      <c r="C160" s="10" t="n">
        <v>4171</v>
      </c>
      <c r="D160" s="10" t="n">
        <v>4820</v>
      </c>
      <c r="E160" s="10" t="n">
        <v>4820</v>
      </c>
    </row>
    <row r="161" s="21" customFormat="true" ht="21.75" hidden="false" customHeight="true" outlineLevel="0" collapsed="false">
      <c r="A161" s="19" t="n">
        <v>2011701</v>
      </c>
      <c r="B161" s="20" t="s">
        <v>35</v>
      </c>
      <c r="C161" s="10" t="n">
        <v>1430.67</v>
      </c>
      <c r="D161" s="10" t="n">
        <v>1582</v>
      </c>
      <c r="E161" s="10" t="n">
        <v>1582</v>
      </c>
    </row>
    <row r="162" s="21" customFormat="true" ht="21.75" hidden="false" customHeight="true" outlineLevel="0" collapsed="false">
      <c r="A162" s="19" t="n">
        <v>2011702</v>
      </c>
      <c r="B162" s="20" t="s">
        <v>36</v>
      </c>
      <c r="C162" s="10" t="n">
        <v>52</v>
      </c>
      <c r="D162" s="10" t="n">
        <v>65</v>
      </c>
      <c r="E162" s="10" t="n">
        <v>65</v>
      </c>
    </row>
    <row r="163" s="21" customFormat="true" ht="21.75" hidden="false" customHeight="true" outlineLevel="0" collapsed="false">
      <c r="A163" s="19" t="n">
        <v>2011703</v>
      </c>
      <c r="B163" s="20" t="s">
        <v>37</v>
      </c>
      <c r="C163" s="10" t="n">
        <v>0</v>
      </c>
      <c r="D163" s="10" t="n">
        <v>0</v>
      </c>
      <c r="E163" s="10" t="n">
        <v>0</v>
      </c>
    </row>
    <row r="164" s="21" customFormat="true" ht="21.75" hidden="false" customHeight="true" outlineLevel="0" collapsed="false">
      <c r="A164" s="19" t="n">
        <v>2011704</v>
      </c>
      <c r="B164" s="20" t="s">
        <v>134</v>
      </c>
      <c r="C164" s="10" t="n">
        <v>0</v>
      </c>
      <c r="D164" s="10" t="n">
        <v>30</v>
      </c>
      <c r="E164" s="10" t="n">
        <v>30</v>
      </c>
    </row>
    <row r="165" s="21" customFormat="true" ht="21.75" hidden="false" customHeight="true" outlineLevel="0" collapsed="false">
      <c r="A165" s="19" t="n">
        <v>2011705</v>
      </c>
      <c r="B165" s="20" t="s">
        <v>135</v>
      </c>
      <c r="C165" s="10" t="n">
        <v>0</v>
      </c>
      <c r="D165" s="10" t="n">
        <v>0</v>
      </c>
      <c r="E165" s="10" t="n">
        <v>0</v>
      </c>
    </row>
    <row r="166" s="21" customFormat="true" ht="21.75" hidden="false" customHeight="true" outlineLevel="0" collapsed="false">
      <c r="A166" s="19" t="n">
        <v>2011706</v>
      </c>
      <c r="B166" s="20" t="s">
        <v>136</v>
      </c>
      <c r="C166" s="10" t="n">
        <v>143.17</v>
      </c>
      <c r="D166" s="10" t="n">
        <v>80</v>
      </c>
      <c r="E166" s="10" t="n">
        <v>80</v>
      </c>
    </row>
    <row r="167" s="21" customFormat="true" ht="21.75" hidden="false" customHeight="true" outlineLevel="0" collapsed="false">
      <c r="A167" s="19" t="n">
        <v>2011707</v>
      </c>
      <c r="B167" s="20" t="s">
        <v>137</v>
      </c>
      <c r="C167" s="10" t="n">
        <v>0</v>
      </c>
      <c r="D167" s="10" t="n">
        <v>0</v>
      </c>
      <c r="E167" s="10" t="n">
        <v>0</v>
      </c>
    </row>
    <row r="168" s="21" customFormat="true" ht="21.75" hidden="false" customHeight="true" outlineLevel="0" collapsed="false">
      <c r="A168" s="19" t="n">
        <v>2011708</v>
      </c>
      <c r="B168" s="20" t="s">
        <v>138</v>
      </c>
      <c r="C168" s="10" t="n">
        <v>0</v>
      </c>
      <c r="D168" s="10" t="n">
        <v>0</v>
      </c>
      <c r="E168" s="10" t="n">
        <v>0</v>
      </c>
    </row>
    <row r="169" s="21" customFormat="true" ht="21.75" hidden="false" customHeight="true" outlineLevel="0" collapsed="false">
      <c r="A169" s="19" t="n">
        <v>2011709</v>
      </c>
      <c r="B169" s="20" t="s">
        <v>139</v>
      </c>
      <c r="C169" s="10" t="n">
        <v>0</v>
      </c>
      <c r="D169" s="10" t="n">
        <v>108</v>
      </c>
      <c r="E169" s="10" t="n">
        <v>108</v>
      </c>
    </row>
    <row r="170" s="21" customFormat="true" ht="21.75" hidden="false" customHeight="true" outlineLevel="0" collapsed="false">
      <c r="A170" s="19" t="n">
        <v>2011710</v>
      </c>
      <c r="B170" s="20" t="s">
        <v>78</v>
      </c>
      <c r="C170" s="10" t="n">
        <v>0</v>
      </c>
      <c r="D170" s="10" t="n">
        <v>0</v>
      </c>
      <c r="E170" s="10" t="n">
        <v>0</v>
      </c>
    </row>
    <row r="171" s="21" customFormat="true" ht="21.75" hidden="false" customHeight="true" outlineLevel="0" collapsed="false">
      <c r="A171" s="19" t="n">
        <v>2011750</v>
      </c>
      <c r="B171" s="20" t="s">
        <v>44</v>
      </c>
      <c r="C171" s="10" t="n">
        <v>2165.42</v>
      </c>
      <c r="D171" s="10" t="n">
        <v>2253</v>
      </c>
      <c r="E171" s="10" t="n">
        <v>2253</v>
      </c>
    </row>
    <row r="172" s="21" customFormat="true" ht="21.75" hidden="false" customHeight="true" outlineLevel="0" collapsed="false">
      <c r="A172" s="19" t="n">
        <v>2011799</v>
      </c>
      <c r="B172" s="20" t="s">
        <v>140</v>
      </c>
      <c r="C172" s="10" t="n">
        <v>380</v>
      </c>
      <c r="D172" s="10" t="n">
        <v>702</v>
      </c>
      <c r="E172" s="10" t="n">
        <v>702</v>
      </c>
    </row>
    <row r="173" s="21" customFormat="true" ht="21.75" hidden="false" customHeight="true" outlineLevel="0" collapsed="false">
      <c r="A173" s="19" t="n">
        <v>20123</v>
      </c>
      <c r="B173" s="20" t="s">
        <v>141</v>
      </c>
      <c r="C173" s="10" t="n">
        <v>2450.37</v>
      </c>
      <c r="D173" s="10" t="n">
        <v>3550</v>
      </c>
      <c r="E173" s="10" t="n">
        <v>3535</v>
      </c>
    </row>
    <row r="174" s="21" customFormat="true" ht="21.75" hidden="false" customHeight="true" outlineLevel="0" collapsed="false">
      <c r="A174" s="19" t="n">
        <v>2012301</v>
      </c>
      <c r="B174" s="20" t="s">
        <v>35</v>
      </c>
      <c r="C174" s="10" t="n">
        <v>805.46</v>
      </c>
      <c r="D174" s="10" t="n">
        <v>866</v>
      </c>
      <c r="E174" s="10" t="n">
        <v>866</v>
      </c>
    </row>
    <row r="175" s="21" customFormat="true" ht="21.75" hidden="false" customHeight="true" outlineLevel="0" collapsed="false">
      <c r="A175" s="19" t="n">
        <v>2012302</v>
      </c>
      <c r="B175" s="20" t="s">
        <v>36</v>
      </c>
      <c r="C175" s="10" t="n">
        <v>0</v>
      </c>
      <c r="D175" s="10" t="n">
        <v>0</v>
      </c>
      <c r="E175" s="10" t="n">
        <v>0</v>
      </c>
    </row>
    <row r="176" s="21" customFormat="true" ht="21.75" hidden="false" customHeight="true" outlineLevel="0" collapsed="false">
      <c r="A176" s="19" t="n">
        <v>2012303</v>
      </c>
      <c r="B176" s="20" t="s">
        <v>37</v>
      </c>
      <c r="C176" s="10" t="n">
        <v>7.21</v>
      </c>
      <c r="D176" s="10" t="n">
        <v>0</v>
      </c>
      <c r="E176" s="10" t="n">
        <v>0</v>
      </c>
    </row>
    <row r="177" s="21" customFormat="true" ht="21.75" hidden="false" customHeight="true" outlineLevel="0" collapsed="false">
      <c r="A177" s="19" t="n">
        <v>2012304</v>
      </c>
      <c r="B177" s="20" t="s">
        <v>142</v>
      </c>
      <c r="C177" s="10" t="n">
        <v>1133</v>
      </c>
      <c r="D177" s="10" t="n">
        <v>1715</v>
      </c>
      <c r="E177" s="10" t="n">
        <v>1715</v>
      </c>
    </row>
    <row r="178" s="21" customFormat="true" ht="21.75" hidden="false" customHeight="true" outlineLevel="0" collapsed="false">
      <c r="A178" s="19" t="n">
        <v>2012350</v>
      </c>
      <c r="B178" s="20" t="s">
        <v>44</v>
      </c>
      <c r="C178" s="10" t="n">
        <v>188.49</v>
      </c>
      <c r="D178" s="10" t="n">
        <v>287</v>
      </c>
      <c r="E178" s="10" t="n">
        <v>287</v>
      </c>
    </row>
    <row r="179" s="21" customFormat="true" ht="21.75" hidden="false" customHeight="true" outlineLevel="0" collapsed="false">
      <c r="A179" s="19" t="n">
        <v>2012399</v>
      </c>
      <c r="B179" s="20" t="s">
        <v>143</v>
      </c>
      <c r="C179" s="10" t="n">
        <v>316.21</v>
      </c>
      <c r="D179" s="10" t="n">
        <v>682</v>
      </c>
      <c r="E179" s="10" t="n">
        <v>667</v>
      </c>
    </row>
    <row r="180" s="21" customFormat="true" ht="21.75" hidden="false" customHeight="true" outlineLevel="0" collapsed="false">
      <c r="A180" s="19" t="n">
        <v>20124</v>
      </c>
      <c r="B180" s="20" t="s">
        <v>144</v>
      </c>
      <c r="C180" s="10" t="n">
        <v>50.47</v>
      </c>
      <c r="D180" s="10" t="n">
        <v>94</v>
      </c>
      <c r="E180" s="10" t="n">
        <v>94</v>
      </c>
    </row>
    <row r="181" s="21" customFormat="true" ht="21.75" hidden="false" customHeight="true" outlineLevel="0" collapsed="false">
      <c r="A181" s="19" t="n">
        <v>2012401</v>
      </c>
      <c r="B181" s="20" t="s">
        <v>35</v>
      </c>
      <c r="C181" s="10" t="n">
        <v>0</v>
      </c>
      <c r="D181" s="10" t="n">
        <v>0</v>
      </c>
      <c r="E181" s="10" t="n">
        <v>0</v>
      </c>
    </row>
    <row r="182" s="21" customFormat="true" ht="21.75" hidden="false" customHeight="true" outlineLevel="0" collapsed="false">
      <c r="A182" s="19" t="n">
        <v>2012402</v>
      </c>
      <c r="B182" s="20" t="s">
        <v>36</v>
      </c>
      <c r="C182" s="10" t="n">
        <v>0</v>
      </c>
      <c r="D182" s="10" t="n">
        <v>0</v>
      </c>
      <c r="E182" s="10" t="n">
        <v>0</v>
      </c>
    </row>
    <row r="183" s="21" customFormat="true" ht="21.75" hidden="false" customHeight="true" outlineLevel="0" collapsed="false">
      <c r="A183" s="19" t="n">
        <v>2012403</v>
      </c>
      <c r="B183" s="20" t="s">
        <v>37</v>
      </c>
      <c r="C183" s="10" t="n">
        <v>0</v>
      </c>
      <c r="D183" s="10" t="n">
        <v>0</v>
      </c>
      <c r="E183" s="10" t="n">
        <v>0</v>
      </c>
    </row>
    <row r="184" s="21" customFormat="true" ht="21.75" hidden="false" customHeight="true" outlineLevel="0" collapsed="false">
      <c r="A184" s="19" t="n">
        <v>2012404</v>
      </c>
      <c r="B184" s="20" t="s">
        <v>145</v>
      </c>
      <c r="C184" s="10" t="n">
        <v>0</v>
      </c>
      <c r="D184" s="10" t="n">
        <v>0</v>
      </c>
      <c r="E184" s="10" t="n">
        <v>0</v>
      </c>
    </row>
    <row r="185" s="21" customFormat="true" ht="21.75" hidden="false" customHeight="true" outlineLevel="0" collapsed="false">
      <c r="A185" s="19" t="n">
        <v>2012450</v>
      </c>
      <c r="B185" s="20" t="s">
        <v>44</v>
      </c>
      <c r="C185" s="10" t="n">
        <v>0</v>
      </c>
      <c r="D185" s="10" t="n">
        <v>0</v>
      </c>
      <c r="E185" s="10" t="n">
        <v>0</v>
      </c>
    </row>
    <row r="186" s="21" customFormat="true" ht="21.75" hidden="false" customHeight="true" outlineLevel="0" collapsed="false">
      <c r="A186" s="19" t="n">
        <v>2012499</v>
      </c>
      <c r="B186" s="20" t="s">
        <v>146</v>
      </c>
      <c r="C186" s="10" t="n">
        <v>50.47</v>
      </c>
      <c r="D186" s="10" t="n">
        <v>94</v>
      </c>
      <c r="E186" s="10" t="n">
        <v>94</v>
      </c>
    </row>
    <row r="187" s="21" customFormat="true" ht="21.75" hidden="false" customHeight="true" outlineLevel="0" collapsed="false">
      <c r="A187" s="19" t="n">
        <v>20125</v>
      </c>
      <c r="B187" s="20" t="s">
        <v>147</v>
      </c>
      <c r="C187" s="10" t="n">
        <v>0</v>
      </c>
      <c r="D187" s="10" t="n">
        <v>6</v>
      </c>
      <c r="E187" s="10" t="n">
        <v>6</v>
      </c>
    </row>
    <row r="188" s="21" customFormat="true" ht="21.75" hidden="false" customHeight="true" outlineLevel="0" collapsed="false">
      <c r="A188" s="19" t="n">
        <v>2012501</v>
      </c>
      <c r="B188" s="20" t="s">
        <v>35</v>
      </c>
      <c r="C188" s="10" t="n">
        <v>0</v>
      </c>
      <c r="D188" s="10" t="n">
        <v>0</v>
      </c>
      <c r="E188" s="10" t="n">
        <v>0</v>
      </c>
    </row>
    <row r="189" s="21" customFormat="true" ht="21.75" hidden="false" customHeight="true" outlineLevel="0" collapsed="false">
      <c r="A189" s="19" t="n">
        <v>2012502</v>
      </c>
      <c r="B189" s="20" t="s">
        <v>36</v>
      </c>
      <c r="C189" s="10" t="n">
        <v>0</v>
      </c>
      <c r="D189" s="10" t="n">
        <v>0</v>
      </c>
      <c r="E189" s="10" t="n">
        <v>0</v>
      </c>
    </row>
    <row r="190" s="21" customFormat="true" ht="21.75" hidden="false" customHeight="true" outlineLevel="0" collapsed="false">
      <c r="A190" s="19" t="n">
        <v>2012503</v>
      </c>
      <c r="B190" s="20" t="s">
        <v>37</v>
      </c>
      <c r="C190" s="10" t="n">
        <v>0</v>
      </c>
      <c r="D190" s="10" t="n">
        <v>0</v>
      </c>
      <c r="E190" s="10" t="n">
        <v>0</v>
      </c>
    </row>
    <row r="191" s="21" customFormat="true" ht="21.75" hidden="false" customHeight="true" outlineLevel="0" collapsed="false">
      <c r="A191" s="19" t="n">
        <v>2012504</v>
      </c>
      <c r="B191" s="20" t="s">
        <v>148</v>
      </c>
      <c r="C191" s="10" t="n">
        <v>0</v>
      </c>
      <c r="D191" s="10" t="n">
        <v>0</v>
      </c>
      <c r="E191" s="10" t="n">
        <v>0</v>
      </c>
    </row>
    <row r="192" s="21" customFormat="true" ht="21.75" hidden="false" customHeight="true" outlineLevel="0" collapsed="false">
      <c r="A192" s="19" t="n">
        <v>2012505</v>
      </c>
      <c r="B192" s="20" t="s">
        <v>149</v>
      </c>
      <c r="C192" s="10" t="n">
        <v>0</v>
      </c>
      <c r="D192" s="10" t="n">
        <v>0</v>
      </c>
      <c r="E192" s="10" t="n">
        <v>0</v>
      </c>
    </row>
    <row r="193" s="21" customFormat="true" ht="21.75" hidden="false" customHeight="true" outlineLevel="0" collapsed="false">
      <c r="A193" s="19" t="n">
        <v>2012506</v>
      </c>
      <c r="B193" s="20" t="s">
        <v>150</v>
      </c>
      <c r="C193" s="10" t="n">
        <v>0</v>
      </c>
      <c r="D193" s="10" t="n">
        <v>6</v>
      </c>
      <c r="E193" s="10" t="n">
        <v>6</v>
      </c>
    </row>
    <row r="194" s="21" customFormat="true" ht="21.75" hidden="false" customHeight="true" outlineLevel="0" collapsed="false">
      <c r="A194" s="19" t="n">
        <v>2012550</v>
      </c>
      <c r="B194" s="20" t="s">
        <v>44</v>
      </c>
      <c r="C194" s="10" t="n">
        <v>0</v>
      </c>
      <c r="D194" s="10" t="n">
        <v>0</v>
      </c>
      <c r="E194" s="10" t="n">
        <v>0</v>
      </c>
    </row>
    <row r="195" s="21" customFormat="true" ht="21.75" hidden="false" customHeight="true" outlineLevel="0" collapsed="false">
      <c r="A195" s="19" t="n">
        <v>2012599</v>
      </c>
      <c r="B195" s="20" t="s">
        <v>151</v>
      </c>
      <c r="C195" s="10" t="n">
        <v>0</v>
      </c>
      <c r="D195" s="10" t="n">
        <v>0</v>
      </c>
      <c r="E195" s="10" t="n">
        <v>0</v>
      </c>
    </row>
    <row r="196" s="21" customFormat="true" ht="21.75" hidden="false" customHeight="true" outlineLevel="0" collapsed="false">
      <c r="A196" s="19" t="n">
        <v>20126</v>
      </c>
      <c r="B196" s="20" t="s">
        <v>152</v>
      </c>
      <c r="C196" s="10" t="n">
        <v>954.81</v>
      </c>
      <c r="D196" s="10" t="n">
        <v>1815</v>
      </c>
      <c r="E196" s="10" t="n">
        <v>1815</v>
      </c>
    </row>
    <row r="197" s="21" customFormat="true" ht="21.75" hidden="false" customHeight="true" outlineLevel="0" collapsed="false">
      <c r="A197" s="19" t="n">
        <v>2012601</v>
      </c>
      <c r="B197" s="20" t="s">
        <v>35</v>
      </c>
      <c r="C197" s="10" t="n">
        <v>689.07</v>
      </c>
      <c r="D197" s="10" t="n">
        <v>862</v>
      </c>
      <c r="E197" s="10" t="n">
        <v>862</v>
      </c>
    </row>
    <row r="198" s="21" customFormat="true" ht="21.75" hidden="false" customHeight="true" outlineLevel="0" collapsed="false">
      <c r="A198" s="19" t="n">
        <v>2012602</v>
      </c>
      <c r="B198" s="20" t="s">
        <v>36</v>
      </c>
      <c r="C198" s="10" t="n">
        <v>0</v>
      </c>
      <c r="D198" s="10" t="n">
        <v>4</v>
      </c>
      <c r="E198" s="10" t="n">
        <v>4</v>
      </c>
    </row>
    <row r="199" s="21" customFormat="true" ht="21.75" hidden="false" customHeight="true" outlineLevel="0" collapsed="false">
      <c r="A199" s="19" t="n">
        <v>2012603</v>
      </c>
      <c r="B199" s="20" t="s">
        <v>37</v>
      </c>
      <c r="C199" s="10" t="n">
        <v>4.12</v>
      </c>
      <c r="D199" s="10" t="n">
        <v>0</v>
      </c>
      <c r="E199" s="10" t="n">
        <v>0</v>
      </c>
    </row>
    <row r="200" s="21" customFormat="true" ht="21.75" hidden="false" customHeight="true" outlineLevel="0" collapsed="false">
      <c r="A200" s="19" t="n">
        <v>2012604</v>
      </c>
      <c r="B200" s="20" t="s">
        <v>153</v>
      </c>
      <c r="C200" s="10" t="n">
        <v>252.35</v>
      </c>
      <c r="D200" s="10" t="n">
        <v>379</v>
      </c>
      <c r="E200" s="10" t="n">
        <v>379</v>
      </c>
    </row>
    <row r="201" s="21" customFormat="true" ht="21.75" hidden="false" customHeight="true" outlineLevel="0" collapsed="false">
      <c r="A201" s="19" t="n">
        <v>2012699</v>
      </c>
      <c r="B201" s="20" t="s">
        <v>154</v>
      </c>
      <c r="C201" s="10" t="n">
        <v>9.27</v>
      </c>
      <c r="D201" s="10" t="n">
        <v>570</v>
      </c>
      <c r="E201" s="10" t="n">
        <v>570</v>
      </c>
    </row>
    <row r="202" s="21" customFormat="true" ht="21.75" hidden="false" customHeight="true" outlineLevel="0" collapsed="false">
      <c r="A202" s="19" t="n">
        <v>20128</v>
      </c>
      <c r="B202" s="20" t="s">
        <v>155</v>
      </c>
      <c r="C202" s="10" t="n">
        <v>658.17</v>
      </c>
      <c r="D202" s="10" t="n">
        <v>1056</v>
      </c>
      <c r="E202" s="10" t="n">
        <v>1056</v>
      </c>
    </row>
    <row r="203" s="21" customFormat="true" ht="21.75" hidden="false" customHeight="true" outlineLevel="0" collapsed="false">
      <c r="A203" s="19" t="n">
        <v>2012801</v>
      </c>
      <c r="B203" s="20" t="s">
        <v>35</v>
      </c>
      <c r="C203" s="10" t="n">
        <v>425.39</v>
      </c>
      <c r="D203" s="10" t="n">
        <v>841</v>
      </c>
      <c r="E203" s="10" t="n">
        <v>841</v>
      </c>
    </row>
    <row r="204" s="21" customFormat="true" ht="21.75" hidden="false" customHeight="true" outlineLevel="0" collapsed="false">
      <c r="A204" s="19" t="n">
        <v>2012802</v>
      </c>
      <c r="B204" s="20" t="s">
        <v>36</v>
      </c>
      <c r="C204" s="10" t="n">
        <v>160.68</v>
      </c>
      <c r="D204" s="10" t="n">
        <v>177</v>
      </c>
      <c r="E204" s="10" t="n">
        <v>177</v>
      </c>
    </row>
    <row r="205" s="21" customFormat="true" ht="21.75" hidden="false" customHeight="true" outlineLevel="0" collapsed="false">
      <c r="A205" s="19" t="n">
        <v>2012803</v>
      </c>
      <c r="B205" s="20" t="s">
        <v>37</v>
      </c>
      <c r="C205" s="10" t="n">
        <v>0</v>
      </c>
      <c r="D205" s="10" t="n">
        <v>0</v>
      </c>
      <c r="E205" s="10" t="n">
        <v>0</v>
      </c>
    </row>
    <row r="206" s="21" customFormat="true" ht="21.75" hidden="false" customHeight="true" outlineLevel="0" collapsed="false">
      <c r="A206" s="19" t="n">
        <v>2012804</v>
      </c>
      <c r="B206" s="20" t="s">
        <v>49</v>
      </c>
      <c r="C206" s="10" t="n">
        <v>0</v>
      </c>
      <c r="D206" s="10" t="n">
        <v>0</v>
      </c>
      <c r="E206" s="10" t="n">
        <v>0</v>
      </c>
    </row>
    <row r="207" s="21" customFormat="true" ht="21.75" hidden="false" customHeight="true" outlineLevel="0" collapsed="false">
      <c r="A207" s="19" t="n">
        <v>2012850</v>
      </c>
      <c r="B207" s="20" t="s">
        <v>44</v>
      </c>
      <c r="C207" s="10" t="n">
        <v>29.87</v>
      </c>
      <c r="D207" s="10" t="n">
        <v>18</v>
      </c>
      <c r="E207" s="10" t="n">
        <v>18</v>
      </c>
    </row>
    <row r="208" s="21" customFormat="true" ht="21.75" hidden="false" customHeight="true" outlineLevel="0" collapsed="false">
      <c r="A208" s="19" t="n">
        <v>2012899</v>
      </c>
      <c r="B208" s="20" t="s">
        <v>156</v>
      </c>
      <c r="C208" s="10" t="n">
        <v>42.23</v>
      </c>
      <c r="D208" s="10" t="n">
        <v>20</v>
      </c>
      <c r="E208" s="10" t="n">
        <v>20</v>
      </c>
    </row>
    <row r="209" s="21" customFormat="true" ht="21.75" hidden="false" customHeight="true" outlineLevel="0" collapsed="false">
      <c r="A209" s="19" t="n">
        <v>20129</v>
      </c>
      <c r="B209" s="20" t="s">
        <v>157</v>
      </c>
      <c r="C209" s="10" t="n">
        <v>3962.41</v>
      </c>
      <c r="D209" s="10" t="n">
        <v>4740</v>
      </c>
      <c r="E209" s="10" t="n">
        <v>4740</v>
      </c>
    </row>
    <row r="210" s="21" customFormat="true" ht="21.75" hidden="false" customHeight="true" outlineLevel="0" collapsed="false">
      <c r="A210" s="19" t="n">
        <v>2012901</v>
      </c>
      <c r="B210" s="20" t="s">
        <v>35</v>
      </c>
      <c r="C210" s="10" t="n">
        <v>1874.6</v>
      </c>
      <c r="D210" s="10" t="n">
        <v>2107</v>
      </c>
      <c r="E210" s="10" t="n">
        <v>2107</v>
      </c>
    </row>
    <row r="211" s="21" customFormat="true" ht="21.75" hidden="false" customHeight="true" outlineLevel="0" collapsed="false">
      <c r="A211" s="19" t="n">
        <v>2012902</v>
      </c>
      <c r="B211" s="20" t="s">
        <v>36</v>
      </c>
      <c r="C211" s="10" t="n">
        <v>257.5</v>
      </c>
      <c r="D211" s="10" t="n">
        <v>440</v>
      </c>
      <c r="E211" s="10" t="n">
        <v>440</v>
      </c>
    </row>
    <row r="212" s="21" customFormat="true" ht="21.75" hidden="false" customHeight="true" outlineLevel="0" collapsed="false">
      <c r="A212" s="19" t="n">
        <v>2012903</v>
      </c>
      <c r="B212" s="20" t="s">
        <v>37</v>
      </c>
      <c r="C212" s="10" t="n">
        <v>0</v>
      </c>
      <c r="D212" s="10" t="n">
        <v>0</v>
      </c>
      <c r="E212" s="10" t="n">
        <v>0</v>
      </c>
    </row>
    <row r="213" s="21" customFormat="true" ht="21.75" hidden="false" customHeight="true" outlineLevel="0" collapsed="false">
      <c r="A213" s="19" t="n">
        <v>2012904</v>
      </c>
      <c r="B213" s="20" t="s">
        <v>158</v>
      </c>
      <c r="C213" s="10" t="n">
        <v>0</v>
      </c>
      <c r="D213" s="10" t="n">
        <v>0</v>
      </c>
      <c r="E213" s="10" t="n">
        <v>0</v>
      </c>
    </row>
    <row r="214" s="21" customFormat="true" ht="21.75" hidden="false" customHeight="true" outlineLevel="0" collapsed="false">
      <c r="A214" s="19" t="n">
        <v>2012905</v>
      </c>
      <c r="B214" s="20" t="s">
        <v>159</v>
      </c>
      <c r="C214" s="10" t="n">
        <v>0</v>
      </c>
      <c r="D214" s="10" t="n">
        <v>0</v>
      </c>
      <c r="E214" s="10" t="n">
        <v>0</v>
      </c>
    </row>
    <row r="215" s="21" customFormat="true" ht="21.75" hidden="false" customHeight="true" outlineLevel="0" collapsed="false">
      <c r="A215" s="19" t="n">
        <v>2012950</v>
      </c>
      <c r="B215" s="20" t="s">
        <v>44</v>
      </c>
      <c r="C215" s="10" t="n">
        <v>528.39</v>
      </c>
      <c r="D215" s="10" t="n">
        <v>569</v>
      </c>
      <c r="E215" s="10" t="n">
        <v>569</v>
      </c>
    </row>
    <row r="216" s="21" customFormat="true" ht="21.75" hidden="false" customHeight="true" outlineLevel="0" collapsed="false">
      <c r="A216" s="19" t="n">
        <v>2012999</v>
      </c>
      <c r="B216" s="20" t="s">
        <v>160</v>
      </c>
      <c r="C216" s="10" t="n">
        <v>1301.92</v>
      </c>
      <c r="D216" s="10" t="n">
        <v>1624</v>
      </c>
      <c r="E216" s="10" t="n">
        <v>1624</v>
      </c>
    </row>
    <row r="217" s="21" customFormat="true" ht="21.75" hidden="false" customHeight="true" outlineLevel="0" collapsed="false">
      <c r="A217" s="19" t="n">
        <v>20131</v>
      </c>
      <c r="B217" s="20" t="s">
        <v>161</v>
      </c>
      <c r="C217" s="10" t="n">
        <v>9412.4</v>
      </c>
      <c r="D217" s="10" t="n">
        <v>12596</v>
      </c>
      <c r="E217" s="10" t="n">
        <v>12596</v>
      </c>
    </row>
    <row r="218" s="21" customFormat="true" ht="21.75" hidden="false" customHeight="true" outlineLevel="0" collapsed="false">
      <c r="A218" s="19" t="n">
        <v>2013101</v>
      </c>
      <c r="B218" s="20" t="s">
        <v>35</v>
      </c>
      <c r="C218" s="10" t="n">
        <v>6783.71</v>
      </c>
      <c r="D218" s="10" t="n">
        <v>9485</v>
      </c>
      <c r="E218" s="10" t="n">
        <v>9485</v>
      </c>
    </row>
    <row r="219" s="21" customFormat="true" ht="21.75" hidden="false" customHeight="true" outlineLevel="0" collapsed="false">
      <c r="A219" s="19" t="n">
        <v>2013102</v>
      </c>
      <c r="B219" s="20" t="s">
        <v>36</v>
      </c>
      <c r="C219" s="10" t="n">
        <v>2144.59</v>
      </c>
      <c r="D219" s="10" t="n">
        <v>2234</v>
      </c>
      <c r="E219" s="10" t="n">
        <v>2234</v>
      </c>
    </row>
    <row r="220" s="21" customFormat="true" ht="21.75" hidden="false" customHeight="true" outlineLevel="0" collapsed="false">
      <c r="A220" s="19" t="n">
        <v>2013103</v>
      </c>
      <c r="B220" s="20" t="s">
        <v>37</v>
      </c>
      <c r="C220" s="10" t="n">
        <v>25.75</v>
      </c>
      <c r="D220" s="10" t="n">
        <v>1</v>
      </c>
      <c r="E220" s="10" t="n">
        <v>1</v>
      </c>
    </row>
    <row r="221" s="21" customFormat="true" ht="21.75" hidden="false" customHeight="true" outlineLevel="0" collapsed="false">
      <c r="A221" s="19" t="n">
        <v>2013105</v>
      </c>
      <c r="B221" s="20" t="s">
        <v>162</v>
      </c>
      <c r="C221" s="10" t="n">
        <v>3.09</v>
      </c>
      <c r="D221" s="10" t="n">
        <v>0</v>
      </c>
      <c r="E221" s="10" t="n">
        <v>0</v>
      </c>
    </row>
    <row r="222" s="21" customFormat="true" ht="21.75" hidden="false" customHeight="true" outlineLevel="0" collapsed="false">
      <c r="A222" s="19" t="n">
        <v>2013150</v>
      </c>
      <c r="B222" s="20" t="s">
        <v>44</v>
      </c>
      <c r="C222" s="10" t="n">
        <v>288.4</v>
      </c>
      <c r="D222" s="10" t="n">
        <v>410</v>
      </c>
      <c r="E222" s="10" t="n">
        <v>410</v>
      </c>
    </row>
    <row r="223" s="21" customFormat="true" ht="21.75" hidden="false" customHeight="true" outlineLevel="0" collapsed="false">
      <c r="A223" s="19" t="n">
        <v>2013199</v>
      </c>
      <c r="B223" s="20" t="s">
        <v>163</v>
      </c>
      <c r="C223" s="10" t="n">
        <v>166.86</v>
      </c>
      <c r="D223" s="10" t="n">
        <v>466</v>
      </c>
      <c r="E223" s="10" t="n">
        <v>466</v>
      </c>
    </row>
    <row r="224" s="21" customFormat="true" ht="21.75" hidden="false" customHeight="true" outlineLevel="0" collapsed="false">
      <c r="A224" s="19" t="n">
        <v>20132</v>
      </c>
      <c r="B224" s="20" t="s">
        <v>164</v>
      </c>
      <c r="C224" s="10" t="n">
        <v>3524.66</v>
      </c>
      <c r="D224" s="10" t="n">
        <v>4450</v>
      </c>
      <c r="E224" s="10" t="n">
        <v>4450</v>
      </c>
    </row>
    <row r="225" s="21" customFormat="true" ht="21.75" hidden="false" customHeight="true" outlineLevel="0" collapsed="false">
      <c r="A225" s="19" t="n">
        <v>2013201</v>
      </c>
      <c r="B225" s="20" t="s">
        <v>35</v>
      </c>
      <c r="C225" s="10" t="n">
        <v>1759.24</v>
      </c>
      <c r="D225" s="10" t="n">
        <v>2213</v>
      </c>
      <c r="E225" s="10" t="n">
        <v>2213</v>
      </c>
    </row>
    <row r="226" s="21" customFormat="true" ht="21.75" hidden="false" customHeight="true" outlineLevel="0" collapsed="false">
      <c r="A226" s="19" t="n">
        <v>2013202</v>
      </c>
      <c r="B226" s="20" t="s">
        <v>36</v>
      </c>
      <c r="C226" s="10" t="n">
        <v>1035.15</v>
      </c>
      <c r="D226" s="10" t="n">
        <v>1007</v>
      </c>
      <c r="E226" s="10" t="n">
        <v>1007</v>
      </c>
    </row>
    <row r="227" s="21" customFormat="true" ht="21.75" hidden="false" customHeight="true" outlineLevel="0" collapsed="false">
      <c r="A227" s="19" t="n">
        <v>2013203</v>
      </c>
      <c r="B227" s="20" t="s">
        <v>37</v>
      </c>
      <c r="C227" s="10" t="n">
        <v>0</v>
      </c>
      <c r="D227" s="10" t="n">
        <v>0</v>
      </c>
      <c r="E227" s="10" t="n">
        <v>0</v>
      </c>
    </row>
    <row r="228" s="21" customFormat="true" ht="21.75" hidden="false" customHeight="true" outlineLevel="0" collapsed="false">
      <c r="A228" s="19" t="n">
        <v>2013250</v>
      </c>
      <c r="B228" s="20" t="s">
        <v>44</v>
      </c>
      <c r="C228" s="10" t="n">
        <v>186.43</v>
      </c>
      <c r="D228" s="10" t="n">
        <v>243</v>
      </c>
      <c r="E228" s="10" t="n">
        <v>243</v>
      </c>
    </row>
    <row r="229" s="21" customFormat="true" ht="21.75" hidden="false" customHeight="true" outlineLevel="0" collapsed="false">
      <c r="A229" s="19" t="n">
        <v>2013299</v>
      </c>
      <c r="B229" s="20" t="s">
        <v>165</v>
      </c>
      <c r="C229" s="10" t="n">
        <v>543.84</v>
      </c>
      <c r="D229" s="10" t="n">
        <v>987</v>
      </c>
      <c r="E229" s="10" t="n">
        <v>987</v>
      </c>
    </row>
    <row r="230" s="21" customFormat="true" ht="21.75" hidden="false" customHeight="true" outlineLevel="0" collapsed="false">
      <c r="A230" s="19" t="n">
        <v>20133</v>
      </c>
      <c r="B230" s="20" t="s">
        <v>166</v>
      </c>
      <c r="C230" s="10" t="n">
        <v>2294.84</v>
      </c>
      <c r="D230" s="10" t="n">
        <v>3715</v>
      </c>
      <c r="E230" s="10" t="n">
        <v>3715</v>
      </c>
    </row>
    <row r="231" s="21" customFormat="true" ht="21.75" hidden="false" customHeight="true" outlineLevel="0" collapsed="false">
      <c r="A231" s="19" t="n">
        <v>2013301</v>
      </c>
      <c r="B231" s="20" t="s">
        <v>35</v>
      </c>
      <c r="C231" s="10" t="n">
        <v>986.74</v>
      </c>
      <c r="D231" s="10" t="n">
        <v>1205</v>
      </c>
      <c r="E231" s="10" t="n">
        <v>1205</v>
      </c>
    </row>
    <row r="232" s="21" customFormat="true" ht="21.75" hidden="false" customHeight="true" outlineLevel="0" collapsed="false">
      <c r="A232" s="19" t="n">
        <v>2013302</v>
      </c>
      <c r="B232" s="20" t="s">
        <v>36</v>
      </c>
      <c r="C232" s="10" t="n">
        <v>738.51</v>
      </c>
      <c r="D232" s="10" t="n">
        <v>1404</v>
      </c>
      <c r="E232" s="10" t="n">
        <v>1404</v>
      </c>
    </row>
    <row r="233" s="21" customFormat="true" ht="21.75" hidden="false" customHeight="true" outlineLevel="0" collapsed="false">
      <c r="A233" s="19" t="n">
        <v>2013303</v>
      </c>
      <c r="B233" s="20" t="s">
        <v>37</v>
      </c>
      <c r="C233" s="10" t="n">
        <v>0</v>
      </c>
      <c r="D233" s="10" t="n">
        <v>0</v>
      </c>
      <c r="E233" s="10" t="n">
        <v>0</v>
      </c>
    </row>
    <row r="234" s="21" customFormat="true" ht="21.75" hidden="false" customHeight="true" outlineLevel="0" collapsed="false">
      <c r="A234" s="19" t="n">
        <v>2013350</v>
      </c>
      <c r="B234" s="20" t="s">
        <v>44</v>
      </c>
      <c r="C234" s="10" t="n">
        <v>367.71</v>
      </c>
      <c r="D234" s="10" t="n">
        <v>398</v>
      </c>
      <c r="E234" s="10" t="n">
        <v>398</v>
      </c>
    </row>
    <row r="235" s="21" customFormat="true" ht="21.75" hidden="false" customHeight="true" outlineLevel="0" collapsed="false">
      <c r="A235" s="19" t="n">
        <v>2013399</v>
      </c>
      <c r="B235" s="20" t="s">
        <v>167</v>
      </c>
      <c r="C235" s="10" t="n">
        <v>201.88</v>
      </c>
      <c r="D235" s="10" t="n">
        <v>708</v>
      </c>
      <c r="E235" s="10" t="n">
        <v>708</v>
      </c>
    </row>
    <row r="236" s="21" customFormat="true" ht="21.75" hidden="false" customHeight="true" outlineLevel="0" collapsed="false">
      <c r="A236" s="19" t="n">
        <v>20134</v>
      </c>
      <c r="B236" s="20" t="s">
        <v>168</v>
      </c>
      <c r="C236" s="10" t="n">
        <v>976.44</v>
      </c>
      <c r="D236" s="10" t="n">
        <v>959</v>
      </c>
      <c r="E236" s="10" t="n">
        <v>959</v>
      </c>
    </row>
    <row r="237" s="21" customFormat="true" ht="21.75" hidden="false" customHeight="true" outlineLevel="0" collapsed="false">
      <c r="A237" s="19" t="n">
        <v>2013401</v>
      </c>
      <c r="B237" s="20" t="s">
        <v>35</v>
      </c>
      <c r="C237" s="10" t="n">
        <v>804.43</v>
      </c>
      <c r="D237" s="10" t="n">
        <v>707</v>
      </c>
      <c r="E237" s="10" t="n">
        <v>707</v>
      </c>
    </row>
    <row r="238" s="21" customFormat="true" ht="21.75" hidden="false" customHeight="true" outlineLevel="0" collapsed="false">
      <c r="A238" s="19" t="n">
        <v>2013402</v>
      </c>
      <c r="B238" s="20" t="s">
        <v>36</v>
      </c>
      <c r="C238" s="10" t="n">
        <v>84.46</v>
      </c>
      <c r="D238" s="10" t="n">
        <v>154</v>
      </c>
      <c r="E238" s="10" t="n">
        <v>154</v>
      </c>
    </row>
    <row r="239" s="21" customFormat="true" ht="21.75" hidden="false" customHeight="true" outlineLevel="0" collapsed="false">
      <c r="A239" s="19" t="n">
        <v>2013403</v>
      </c>
      <c r="B239" s="20" t="s">
        <v>37</v>
      </c>
      <c r="C239" s="10" t="n">
        <v>0</v>
      </c>
      <c r="D239" s="10" t="n">
        <v>0</v>
      </c>
      <c r="E239" s="10" t="n">
        <v>0</v>
      </c>
    </row>
    <row r="240" s="21" customFormat="true" ht="21.75" hidden="false" customHeight="true" outlineLevel="0" collapsed="false">
      <c r="A240" s="19" t="n">
        <v>2013450</v>
      </c>
      <c r="B240" s="20" t="s">
        <v>44</v>
      </c>
      <c r="C240" s="10" t="n">
        <v>13.39</v>
      </c>
      <c r="D240" s="10" t="n">
        <v>12</v>
      </c>
      <c r="E240" s="10" t="n">
        <v>12</v>
      </c>
    </row>
    <row r="241" s="21" customFormat="true" ht="21.75" hidden="false" customHeight="true" outlineLevel="0" collapsed="false">
      <c r="A241" s="19" t="n">
        <v>2013499</v>
      </c>
      <c r="B241" s="20" t="s">
        <v>169</v>
      </c>
      <c r="C241" s="10" t="n">
        <v>74.16</v>
      </c>
      <c r="D241" s="10" t="n">
        <v>86</v>
      </c>
      <c r="E241" s="10" t="n">
        <v>86</v>
      </c>
    </row>
    <row r="242" s="21" customFormat="true" ht="21.75" hidden="false" customHeight="true" outlineLevel="0" collapsed="false">
      <c r="A242" s="19" t="n">
        <v>20135</v>
      </c>
      <c r="B242" s="20" t="s">
        <v>170</v>
      </c>
      <c r="C242" s="10" t="n">
        <v>0</v>
      </c>
      <c r="D242" s="10" t="n">
        <v>0</v>
      </c>
      <c r="E242" s="10" t="n">
        <v>0</v>
      </c>
    </row>
    <row r="243" s="21" customFormat="true" ht="21.75" hidden="false" customHeight="true" outlineLevel="0" collapsed="false">
      <c r="A243" s="19" t="n">
        <v>2013501</v>
      </c>
      <c r="B243" s="20" t="s">
        <v>35</v>
      </c>
      <c r="C243" s="10" t="n">
        <v>0</v>
      </c>
      <c r="D243" s="10" t="n">
        <v>0</v>
      </c>
      <c r="E243" s="10" t="n">
        <v>0</v>
      </c>
    </row>
    <row r="244" s="21" customFormat="true" ht="21.75" hidden="false" customHeight="true" outlineLevel="0" collapsed="false">
      <c r="A244" s="19" t="n">
        <v>2013502</v>
      </c>
      <c r="B244" s="20" t="s">
        <v>36</v>
      </c>
      <c r="C244" s="10" t="n">
        <v>0</v>
      </c>
      <c r="D244" s="10" t="n">
        <v>0</v>
      </c>
      <c r="E244" s="10" t="n">
        <v>0</v>
      </c>
    </row>
    <row r="245" s="21" customFormat="true" ht="21.75" hidden="false" customHeight="true" outlineLevel="0" collapsed="false">
      <c r="A245" s="19" t="n">
        <v>2013503</v>
      </c>
      <c r="B245" s="20" t="s">
        <v>37</v>
      </c>
      <c r="C245" s="10" t="n">
        <v>0</v>
      </c>
      <c r="D245" s="10" t="n">
        <v>0</v>
      </c>
      <c r="E245" s="10" t="n">
        <v>0</v>
      </c>
    </row>
    <row r="246" s="21" customFormat="true" ht="21.75" hidden="false" customHeight="true" outlineLevel="0" collapsed="false">
      <c r="A246" s="19" t="n">
        <v>2013550</v>
      </c>
      <c r="B246" s="20" t="s">
        <v>44</v>
      </c>
      <c r="C246" s="10" t="n">
        <v>0</v>
      </c>
      <c r="D246" s="10" t="n">
        <v>0</v>
      </c>
      <c r="E246" s="10" t="n">
        <v>0</v>
      </c>
    </row>
    <row r="247" s="21" customFormat="true" ht="21.75" hidden="false" customHeight="true" outlineLevel="0" collapsed="false">
      <c r="A247" s="19" t="n">
        <v>2013599</v>
      </c>
      <c r="B247" s="20" t="s">
        <v>171</v>
      </c>
      <c r="C247" s="10" t="n">
        <v>0</v>
      </c>
      <c r="D247" s="10" t="n">
        <v>0</v>
      </c>
      <c r="E247" s="10" t="n">
        <v>0</v>
      </c>
    </row>
    <row r="248" s="21" customFormat="true" ht="21.75" hidden="false" customHeight="true" outlineLevel="0" collapsed="false">
      <c r="A248" s="19" t="n">
        <v>20136</v>
      </c>
      <c r="B248" s="20" t="s">
        <v>172</v>
      </c>
      <c r="C248" s="10" t="n">
        <v>1611.95</v>
      </c>
      <c r="D248" s="10" t="n">
        <v>1746</v>
      </c>
      <c r="E248" s="10" t="n">
        <v>1746</v>
      </c>
    </row>
    <row r="249" s="21" customFormat="true" ht="21.75" hidden="false" customHeight="true" outlineLevel="0" collapsed="false">
      <c r="A249" s="19" t="n">
        <v>2013601</v>
      </c>
      <c r="B249" s="20" t="s">
        <v>35</v>
      </c>
      <c r="C249" s="10" t="n">
        <v>657.14</v>
      </c>
      <c r="D249" s="10" t="n">
        <v>855</v>
      </c>
      <c r="E249" s="10" t="n">
        <v>855</v>
      </c>
    </row>
    <row r="250" s="21" customFormat="true" ht="21.75" hidden="false" customHeight="true" outlineLevel="0" collapsed="false">
      <c r="A250" s="19" t="n">
        <v>2013602</v>
      </c>
      <c r="B250" s="20" t="s">
        <v>36</v>
      </c>
      <c r="C250" s="10" t="n">
        <v>261.62</v>
      </c>
      <c r="D250" s="10" t="n">
        <v>153</v>
      </c>
      <c r="E250" s="10" t="n">
        <v>153</v>
      </c>
    </row>
    <row r="251" s="21" customFormat="true" ht="21.75" hidden="false" customHeight="true" outlineLevel="0" collapsed="false">
      <c r="A251" s="19" t="n">
        <v>2013603</v>
      </c>
      <c r="B251" s="20" t="s">
        <v>37</v>
      </c>
      <c r="C251" s="10" t="n">
        <v>0</v>
      </c>
      <c r="D251" s="10" t="n">
        <v>0</v>
      </c>
      <c r="E251" s="10" t="n">
        <v>0</v>
      </c>
    </row>
    <row r="252" s="21" customFormat="true" ht="21.75" hidden="false" customHeight="true" outlineLevel="0" collapsed="false">
      <c r="A252" s="19" t="n">
        <v>2013650</v>
      </c>
      <c r="B252" s="20" t="s">
        <v>44</v>
      </c>
      <c r="C252" s="10" t="n">
        <v>140.08</v>
      </c>
      <c r="D252" s="10" t="n">
        <v>163</v>
      </c>
      <c r="E252" s="10" t="n">
        <v>163</v>
      </c>
    </row>
    <row r="253" s="21" customFormat="true" ht="21.75" hidden="false" customHeight="true" outlineLevel="0" collapsed="false">
      <c r="A253" s="19" t="n">
        <v>2013699</v>
      </c>
      <c r="B253" s="20" t="s">
        <v>173</v>
      </c>
      <c r="C253" s="10" t="n">
        <v>553.11</v>
      </c>
      <c r="D253" s="10" t="n">
        <v>575</v>
      </c>
      <c r="E253" s="10" t="n">
        <v>575</v>
      </c>
    </row>
    <row r="254" s="21" customFormat="true" ht="21.75" hidden="false" customHeight="true" outlineLevel="0" collapsed="false">
      <c r="A254" s="19" t="n">
        <v>20199</v>
      </c>
      <c r="B254" s="20" t="s">
        <v>174</v>
      </c>
      <c r="C254" s="10" t="n">
        <v>8302</v>
      </c>
      <c r="D254" s="10" t="n">
        <v>3449</v>
      </c>
      <c r="E254" s="10" t="n">
        <v>3391</v>
      </c>
    </row>
    <row r="255" s="21" customFormat="true" ht="21.75" hidden="false" customHeight="true" outlineLevel="0" collapsed="false">
      <c r="A255" s="19" t="n">
        <v>2019901</v>
      </c>
      <c r="B255" s="20" t="s">
        <v>175</v>
      </c>
      <c r="C255" s="10" t="n">
        <v>0</v>
      </c>
      <c r="D255" s="10" t="n">
        <v>0</v>
      </c>
      <c r="E255" s="10" t="n">
        <v>0</v>
      </c>
    </row>
    <row r="256" s="21" customFormat="true" ht="21.75" hidden="false" customHeight="true" outlineLevel="0" collapsed="false">
      <c r="A256" s="19" t="n">
        <v>2019999</v>
      </c>
      <c r="B256" s="20" t="s">
        <v>176</v>
      </c>
      <c r="C256" s="10" t="n">
        <v>8302</v>
      </c>
      <c r="D256" s="10" t="n">
        <v>3449</v>
      </c>
      <c r="E256" s="10" t="n">
        <v>3391</v>
      </c>
    </row>
    <row r="257" s="18" customFormat="true" ht="21.75" hidden="false" customHeight="true" outlineLevel="0" collapsed="false">
      <c r="A257" s="17" t="n">
        <v>202</v>
      </c>
      <c r="B257" s="17" t="s">
        <v>177</v>
      </c>
      <c r="C257" s="7" t="n">
        <v>0</v>
      </c>
      <c r="D257" s="7" t="n">
        <v>0</v>
      </c>
      <c r="E257" s="7" t="n">
        <v>0</v>
      </c>
    </row>
    <row r="258" s="21" customFormat="true" ht="21.75" hidden="false" customHeight="true" outlineLevel="0" collapsed="false">
      <c r="A258" s="19" t="n">
        <v>20201</v>
      </c>
      <c r="B258" s="20" t="s">
        <v>178</v>
      </c>
      <c r="C258" s="10" t="n">
        <v>0</v>
      </c>
      <c r="D258" s="10" t="n">
        <v>0</v>
      </c>
      <c r="E258" s="10" t="n">
        <v>0</v>
      </c>
    </row>
    <row r="259" s="21" customFormat="true" ht="21.75" hidden="false" customHeight="true" outlineLevel="0" collapsed="false">
      <c r="A259" s="19" t="n">
        <v>2020101</v>
      </c>
      <c r="B259" s="20" t="s">
        <v>35</v>
      </c>
      <c r="C259" s="10" t="n">
        <v>0</v>
      </c>
      <c r="D259" s="10" t="n">
        <v>0</v>
      </c>
      <c r="E259" s="10" t="n">
        <v>0</v>
      </c>
    </row>
    <row r="260" s="21" customFormat="true" ht="21.75" hidden="false" customHeight="true" outlineLevel="0" collapsed="false">
      <c r="A260" s="19" t="n">
        <v>2020102</v>
      </c>
      <c r="B260" s="20" t="s">
        <v>36</v>
      </c>
      <c r="C260" s="10"/>
      <c r="D260" s="10" t="n">
        <v>0</v>
      </c>
      <c r="E260" s="10" t="n">
        <v>0</v>
      </c>
    </row>
    <row r="261" s="21" customFormat="true" ht="21.75" hidden="false" customHeight="true" outlineLevel="0" collapsed="false">
      <c r="A261" s="19" t="n">
        <v>2020103</v>
      </c>
      <c r="B261" s="20" t="s">
        <v>37</v>
      </c>
      <c r="C261" s="10"/>
      <c r="D261" s="10" t="n">
        <v>0</v>
      </c>
      <c r="E261" s="10" t="n">
        <v>0</v>
      </c>
    </row>
    <row r="262" s="21" customFormat="true" ht="21.75" hidden="false" customHeight="true" outlineLevel="0" collapsed="false">
      <c r="A262" s="19" t="n">
        <v>2020104</v>
      </c>
      <c r="B262" s="20" t="s">
        <v>162</v>
      </c>
      <c r="C262" s="10"/>
      <c r="D262" s="10" t="n">
        <v>0</v>
      </c>
      <c r="E262" s="10" t="n">
        <v>0</v>
      </c>
    </row>
    <row r="263" s="21" customFormat="true" ht="21.75" hidden="false" customHeight="true" outlineLevel="0" collapsed="false">
      <c r="A263" s="19" t="n">
        <v>2020150</v>
      </c>
      <c r="B263" s="20" t="s">
        <v>44</v>
      </c>
      <c r="C263" s="10"/>
      <c r="D263" s="10" t="n">
        <v>0</v>
      </c>
      <c r="E263" s="10" t="n">
        <v>0</v>
      </c>
    </row>
    <row r="264" s="21" customFormat="true" ht="21.75" hidden="false" customHeight="true" outlineLevel="0" collapsed="false">
      <c r="A264" s="19" t="n">
        <v>2020199</v>
      </c>
      <c r="B264" s="20" t="s">
        <v>179</v>
      </c>
      <c r="C264" s="10"/>
      <c r="D264" s="10" t="n">
        <v>0</v>
      </c>
      <c r="E264" s="10" t="n">
        <v>0</v>
      </c>
    </row>
    <row r="265" s="21" customFormat="true" ht="21.75" hidden="false" customHeight="true" outlineLevel="0" collapsed="false">
      <c r="A265" s="19" t="n">
        <v>20202</v>
      </c>
      <c r="B265" s="20" t="s">
        <v>180</v>
      </c>
      <c r="C265" s="10"/>
      <c r="D265" s="10" t="n">
        <v>0</v>
      </c>
      <c r="E265" s="10" t="n">
        <v>0</v>
      </c>
    </row>
    <row r="266" s="21" customFormat="true" ht="21.75" hidden="false" customHeight="true" outlineLevel="0" collapsed="false">
      <c r="A266" s="19" t="n">
        <v>2020201</v>
      </c>
      <c r="B266" s="20" t="s">
        <v>181</v>
      </c>
      <c r="C266" s="10"/>
      <c r="D266" s="10" t="n">
        <v>0</v>
      </c>
      <c r="E266" s="10" t="n">
        <v>0</v>
      </c>
    </row>
    <row r="267" s="21" customFormat="true" ht="21.75" hidden="false" customHeight="true" outlineLevel="0" collapsed="false">
      <c r="A267" s="19" t="n">
        <v>2020202</v>
      </c>
      <c r="B267" s="20" t="s">
        <v>182</v>
      </c>
      <c r="C267" s="10"/>
      <c r="D267" s="10" t="n">
        <v>0</v>
      </c>
      <c r="E267" s="10" t="n">
        <v>0</v>
      </c>
    </row>
    <row r="268" s="21" customFormat="true" ht="21.75" hidden="false" customHeight="true" outlineLevel="0" collapsed="false">
      <c r="A268" s="19" t="n">
        <v>20203</v>
      </c>
      <c r="B268" s="20" t="s">
        <v>183</v>
      </c>
      <c r="C268" s="10"/>
      <c r="D268" s="10" t="n">
        <v>0</v>
      </c>
      <c r="E268" s="10" t="n">
        <v>0</v>
      </c>
    </row>
    <row r="269" s="21" customFormat="true" ht="21.75" hidden="false" customHeight="true" outlineLevel="0" collapsed="false">
      <c r="A269" s="19" t="n">
        <v>2020301</v>
      </c>
      <c r="B269" s="20" t="s">
        <v>184</v>
      </c>
      <c r="C269" s="10"/>
      <c r="D269" s="10" t="n">
        <v>0</v>
      </c>
      <c r="E269" s="10" t="n">
        <v>0</v>
      </c>
    </row>
    <row r="270" s="21" customFormat="true" ht="21.75" hidden="false" customHeight="true" outlineLevel="0" collapsed="false">
      <c r="A270" s="19" t="n">
        <v>2020302</v>
      </c>
      <c r="B270" s="20" t="s">
        <v>185</v>
      </c>
      <c r="C270" s="10"/>
      <c r="D270" s="10" t="n">
        <v>0</v>
      </c>
      <c r="E270" s="10" t="n">
        <v>0</v>
      </c>
    </row>
    <row r="271" s="21" customFormat="true" ht="21.75" hidden="false" customHeight="true" outlineLevel="0" collapsed="false">
      <c r="A271" s="19" t="n">
        <v>2020303</v>
      </c>
      <c r="B271" s="20" t="s">
        <v>186</v>
      </c>
      <c r="C271" s="10"/>
      <c r="D271" s="10" t="n">
        <v>0</v>
      </c>
      <c r="E271" s="10" t="n">
        <v>0</v>
      </c>
    </row>
    <row r="272" s="21" customFormat="true" ht="21.75" hidden="false" customHeight="true" outlineLevel="0" collapsed="false">
      <c r="A272" s="19" t="n">
        <v>2020304</v>
      </c>
      <c r="B272" s="20" t="s">
        <v>187</v>
      </c>
      <c r="C272" s="10"/>
      <c r="D272" s="10" t="n">
        <v>0</v>
      </c>
      <c r="E272" s="10" t="n">
        <v>0</v>
      </c>
    </row>
    <row r="273" s="21" customFormat="true" ht="21.75" hidden="false" customHeight="true" outlineLevel="0" collapsed="false">
      <c r="A273" s="19" t="n">
        <v>2020305</v>
      </c>
      <c r="B273" s="20" t="s">
        <v>188</v>
      </c>
      <c r="C273" s="10"/>
      <c r="D273" s="10" t="n">
        <v>0</v>
      </c>
      <c r="E273" s="10" t="n">
        <v>0</v>
      </c>
    </row>
    <row r="274" s="21" customFormat="true" ht="21.75" hidden="false" customHeight="true" outlineLevel="0" collapsed="false">
      <c r="A274" s="19" t="n">
        <v>2020399</v>
      </c>
      <c r="B274" s="20" t="s">
        <v>189</v>
      </c>
      <c r="C274" s="10"/>
      <c r="D274" s="10" t="n">
        <v>0</v>
      </c>
      <c r="E274" s="10" t="n">
        <v>0</v>
      </c>
    </row>
    <row r="275" s="21" customFormat="true" ht="21.75" hidden="false" customHeight="true" outlineLevel="0" collapsed="false">
      <c r="A275" s="19" t="n">
        <v>20204</v>
      </c>
      <c r="B275" s="20" t="s">
        <v>190</v>
      </c>
      <c r="C275" s="10"/>
      <c r="D275" s="10" t="n">
        <v>0</v>
      </c>
      <c r="E275" s="10" t="n">
        <v>0</v>
      </c>
    </row>
    <row r="276" s="21" customFormat="true" ht="21.75" hidden="false" customHeight="true" outlineLevel="0" collapsed="false">
      <c r="A276" s="19" t="n">
        <v>2020401</v>
      </c>
      <c r="B276" s="20" t="s">
        <v>191</v>
      </c>
      <c r="C276" s="10"/>
      <c r="D276" s="10" t="n">
        <v>0</v>
      </c>
      <c r="E276" s="10" t="n">
        <v>0</v>
      </c>
    </row>
    <row r="277" s="21" customFormat="true" ht="21.75" hidden="false" customHeight="true" outlineLevel="0" collapsed="false">
      <c r="A277" s="19" t="n">
        <v>2020402</v>
      </c>
      <c r="B277" s="20" t="s">
        <v>192</v>
      </c>
      <c r="C277" s="10"/>
      <c r="D277" s="10" t="n">
        <v>0</v>
      </c>
      <c r="E277" s="10" t="n">
        <v>0</v>
      </c>
    </row>
    <row r="278" s="21" customFormat="true" ht="21.75" hidden="false" customHeight="true" outlineLevel="0" collapsed="false">
      <c r="A278" s="19" t="n">
        <v>2020403</v>
      </c>
      <c r="B278" s="20" t="s">
        <v>193</v>
      </c>
      <c r="C278" s="10"/>
      <c r="D278" s="10" t="n">
        <v>0</v>
      </c>
      <c r="E278" s="10" t="n">
        <v>0</v>
      </c>
    </row>
    <row r="279" s="21" customFormat="true" ht="21.75" hidden="false" customHeight="true" outlineLevel="0" collapsed="false">
      <c r="A279" s="19" t="n">
        <v>2020404</v>
      </c>
      <c r="B279" s="20" t="s">
        <v>194</v>
      </c>
      <c r="C279" s="10"/>
      <c r="D279" s="10" t="n">
        <v>0</v>
      </c>
      <c r="E279" s="10" t="n">
        <v>0</v>
      </c>
    </row>
    <row r="280" s="21" customFormat="true" ht="21.75" hidden="false" customHeight="true" outlineLevel="0" collapsed="false">
      <c r="A280" s="19" t="n">
        <v>2020499</v>
      </c>
      <c r="B280" s="20" t="s">
        <v>195</v>
      </c>
      <c r="C280" s="10"/>
      <c r="D280" s="10" t="n">
        <v>0</v>
      </c>
      <c r="E280" s="10" t="n">
        <v>0</v>
      </c>
    </row>
    <row r="281" s="21" customFormat="true" ht="21.75" hidden="false" customHeight="true" outlineLevel="0" collapsed="false">
      <c r="A281" s="19" t="n">
        <v>20205</v>
      </c>
      <c r="B281" s="20" t="s">
        <v>196</v>
      </c>
      <c r="C281" s="10"/>
      <c r="D281" s="10" t="n">
        <v>0</v>
      </c>
      <c r="E281" s="10" t="n">
        <v>0</v>
      </c>
    </row>
    <row r="282" s="21" customFormat="true" ht="21.75" hidden="false" customHeight="true" outlineLevel="0" collapsed="false">
      <c r="A282" s="19" t="n">
        <v>2020503</v>
      </c>
      <c r="B282" s="20" t="s">
        <v>197</v>
      </c>
      <c r="C282" s="10"/>
      <c r="D282" s="10" t="n">
        <v>0</v>
      </c>
      <c r="E282" s="10" t="n">
        <v>0</v>
      </c>
    </row>
    <row r="283" s="21" customFormat="true" ht="21.75" hidden="false" customHeight="true" outlineLevel="0" collapsed="false">
      <c r="A283" s="19" t="n">
        <v>2020504</v>
      </c>
      <c r="B283" s="20" t="s">
        <v>198</v>
      </c>
      <c r="C283" s="10"/>
      <c r="D283" s="10" t="n">
        <v>0</v>
      </c>
      <c r="E283" s="10" t="n">
        <v>0</v>
      </c>
    </row>
    <row r="284" s="21" customFormat="true" ht="21.75" hidden="false" customHeight="true" outlineLevel="0" collapsed="false">
      <c r="A284" s="19" t="n">
        <v>2020599</v>
      </c>
      <c r="B284" s="20" t="s">
        <v>199</v>
      </c>
      <c r="C284" s="10"/>
      <c r="D284" s="10" t="n">
        <v>0</v>
      </c>
      <c r="E284" s="10" t="n">
        <v>0</v>
      </c>
    </row>
    <row r="285" s="21" customFormat="true" ht="21.75" hidden="false" customHeight="true" outlineLevel="0" collapsed="false">
      <c r="A285" s="19" t="n">
        <v>20206</v>
      </c>
      <c r="B285" s="20" t="s">
        <v>200</v>
      </c>
      <c r="C285" s="10"/>
      <c r="D285" s="10" t="n">
        <v>0</v>
      </c>
      <c r="E285" s="10" t="n">
        <v>0</v>
      </c>
    </row>
    <row r="286" s="21" customFormat="true" ht="21.75" hidden="false" customHeight="true" outlineLevel="0" collapsed="false">
      <c r="A286" s="19" t="n">
        <v>2020601</v>
      </c>
      <c r="B286" s="20" t="s">
        <v>201</v>
      </c>
      <c r="C286" s="10"/>
      <c r="D286" s="10" t="n">
        <v>0</v>
      </c>
      <c r="E286" s="10" t="n">
        <v>0</v>
      </c>
    </row>
    <row r="287" s="21" customFormat="true" ht="21.75" hidden="false" customHeight="true" outlineLevel="0" collapsed="false">
      <c r="A287" s="19" t="n">
        <v>20207</v>
      </c>
      <c r="B287" s="20" t="s">
        <v>202</v>
      </c>
      <c r="C287" s="10"/>
      <c r="D287" s="10" t="n">
        <v>0</v>
      </c>
      <c r="E287" s="10" t="n">
        <v>0</v>
      </c>
    </row>
    <row r="288" s="21" customFormat="true" ht="21.75" hidden="false" customHeight="true" outlineLevel="0" collapsed="false">
      <c r="A288" s="19" t="n">
        <v>2020701</v>
      </c>
      <c r="B288" s="20" t="s">
        <v>203</v>
      </c>
      <c r="C288" s="10"/>
      <c r="D288" s="10" t="n">
        <v>0</v>
      </c>
      <c r="E288" s="10" t="n">
        <v>0</v>
      </c>
    </row>
    <row r="289" s="21" customFormat="true" ht="21.75" hidden="false" customHeight="true" outlineLevel="0" collapsed="false">
      <c r="A289" s="19" t="n">
        <v>2020702</v>
      </c>
      <c r="B289" s="20" t="s">
        <v>204</v>
      </c>
      <c r="C289" s="10"/>
      <c r="D289" s="10" t="n">
        <v>0</v>
      </c>
      <c r="E289" s="10" t="n">
        <v>0</v>
      </c>
    </row>
    <row r="290" s="21" customFormat="true" ht="21.75" hidden="false" customHeight="true" outlineLevel="0" collapsed="false">
      <c r="A290" s="19" t="n">
        <v>2020703</v>
      </c>
      <c r="B290" s="20" t="s">
        <v>205</v>
      </c>
      <c r="C290" s="10"/>
      <c r="D290" s="10" t="n">
        <v>0</v>
      </c>
      <c r="E290" s="10" t="n">
        <v>0</v>
      </c>
    </row>
    <row r="291" s="21" customFormat="true" ht="21.75" hidden="false" customHeight="true" outlineLevel="0" collapsed="false">
      <c r="A291" s="19" t="n">
        <v>2020799</v>
      </c>
      <c r="B291" s="20" t="s">
        <v>206</v>
      </c>
      <c r="C291" s="10"/>
      <c r="D291" s="10" t="n">
        <v>0</v>
      </c>
      <c r="E291" s="10" t="n">
        <v>0</v>
      </c>
    </row>
    <row r="292" s="21" customFormat="true" ht="21.75" hidden="false" customHeight="true" outlineLevel="0" collapsed="false">
      <c r="A292" s="19" t="n">
        <v>20299</v>
      </c>
      <c r="B292" s="20" t="s">
        <v>207</v>
      </c>
      <c r="C292" s="10"/>
      <c r="D292" s="10" t="n">
        <v>0</v>
      </c>
      <c r="E292" s="10" t="n">
        <v>0</v>
      </c>
    </row>
    <row r="293" s="21" customFormat="true" ht="21.75" hidden="false" customHeight="true" outlineLevel="0" collapsed="false">
      <c r="A293" s="19" t="n">
        <v>2029901</v>
      </c>
      <c r="B293" s="20" t="s">
        <v>208</v>
      </c>
      <c r="C293" s="10"/>
      <c r="D293" s="10" t="n">
        <v>0</v>
      </c>
      <c r="E293" s="10" t="n">
        <v>0</v>
      </c>
    </row>
    <row r="294" s="18" customFormat="true" ht="21.75" hidden="false" customHeight="true" outlineLevel="0" collapsed="false">
      <c r="A294" s="17" t="n">
        <v>203</v>
      </c>
      <c r="B294" s="17" t="s">
        <v>209</v>
      </c>
      <c r="C294" s="10" t="n">
        <v>0</v>
      </c>
      <c r="D294" s="10" t="n">
        <v>0</v>
      </c>
      <c r="E294" s="10" t="n">
        <v>0</v>
      </c>
    </row>
    <row r="295" s="21" customFormat="true" ht="21.75" hidden="false" customHeight="true" outlineLevel="0" collapsed="false">
      <c r="A295" s="19" t="n">
        <v>20301</v>
      </c>
      <c r="B295" s="20" t="s">
        <v>210</v>
      </c>
      <c r="C295" s="10"/>
      <c r="D295" s="10" t="n">
        <v>0</v>
      </c>
      <c r="E295" s="10" t="n">
        <v>0</v>
      </c>
    </row>
    <row r="296" s="21" customFormat="true" ht="21.75" hidden="false" customHeight="true" outlineLevel="0" collapsed="false">
      <c r="A296" s="19" t="n">
        <v>2030101</v>
      </c>
      <c r="B296" s="20" t="s">
        <v>211</v>
      </c>
      <c r="C296" s="10"/>
      <c r="D296" s="10" t="n">
        <v>0</v>
      </c>
      <c r="E296" s="10" t="n">
        <v>0</v>
      </c>
    </row>
    <row r="297" s="21" customFormat="true" ht="21.75" hidden="false" customHeight="true" outlineLevel="0" collapsed="false">
      <c r="A297" s="19" t="n">
        <v>20304</v>
      </c>
      <c r="B297" s="20" t="s">
        <v>212</v>
      </c>
      <c r="C297" s="10"/>
      <c r="D297" s="10" t="n">
        <v>0</v>
      </c>
      <c r="E297" s="10" t="n">
        <v>0</v>
      </c>
    </row>
    <row r="298" s="21" customFormat="true" ht="21.75" hidden="false" customHeight="true" outlineLevel="0" collapsed="false">
      <c r="A298" s="19" t="n">
        <v>2030401</v>
      </c>
      <c r="B298" s="20" t="s">
        <v>213</v>
      </c>
      <c r="C298" s="10"/>
      <c r="D298" s="10" t="n">
        <v>0</v>
      </c>
      <c r="E298" s="10" t="n">
        <v>0</v>
      </c>
    </row>
    <row r="299" s="21" customFormat="true" ht="21.75" hidden="false" customHeight="true" outlineLevel="0" collapsed="false">
      <c r="A299" s="19" t="n">
        <v>20305</v>
      </c>
      <c r="B299" s="20" t="s">
        <v>214</v>
      </c>
      <c r="C299" s="10"/>
      <c r="D299" s="10" t="n">
        <v>0</v>
      </c>
      <c r="E299" s="10" t="n">
        <v>0</v>
      </c>
    </row>
    <row r="300" s="21" customFormat="true" ht="21.75" hidden="false" customHeight="true" outlineLevel="0" collapsed="false">
      <c r="A300" s="19" t="n">
        <v>2030501</v>
      </c>
      <c r="B300" s="20" t="s">
        <v>215</v>
      </c>
      <c r="C300" s="10"/>
      <c r="D300" s="10" t="n">
        <v>0</v>
      </c>
      <c r="E300" s="10" t="n">
        <v>0</v>
      </c>
    </row>
    <row r="301" s="21" customFormat="true" ht="21.75" hidden="false" customHeight="true" outlineLevel="0" collapsed="false">
      <c r="A301" s="19" t="n">
        <v>20306</v>
      </c>
      <c r="B301" s="20" t="s">
        <v>216</v>
      </c>
      <c r="C301" s="10" t="n">
        <v>0</v>
      </c>
      <c r="D301" s="10" t="n">
        <v>0</v>
      </c>
      <c r="E301" s="10" t="n">
        <v>0</v>
      </c>
    </row>
    <row r="302" s="21" customFormat="true" ht="21.75" hidden="false" customHeight="true" outlineLevel="0" collapsed="false">
      <c r="A302" s="19" t="n">
        <v>2030601</v>
      </c>
      <c r="B302" s="20" t="s">
        <v>217</v>
      </c>
      <c r="C302" s="10" t="n">
        <v>0</v>
      </c>
      <c r="D302" s="10" t="n">
        <v>0</v>
      </c>
      <c r="E302" s="10" t="n">
        <v>0</v>
      </c>
    </row>
    <row r="303" s="21" customFormat="true" ht="21.75" hidden="false" customHeight="true" outlineLevel="0" collapsed="false">
      <c r="A303" s="19" t="n">
        <v>2030602</v>
      </c>
      <c r="B303" s="20" t="s">
        <v>218</v>
      </c>
      <c r="C303" s="10" t="n">
        <v>0</v>
      </c>
      <c r="D303" s="10" t="n">
        <v>0</v>
      </c>
      <c r="E303" s="10" t="n">
        <v>0</v>
      </c>
    </row>
    <row r="304" s="21" customFormat="true" ht="21.75" hidden="false" customHeight="true" outlineLevel="0" collapsed="false">
      <c r="A304" s="19" t="n">
        <v>2030603</v>
      </c>
      <c r="B304" s="20" t="s">
        <v>219</v>
      </c>
      <c r="C304" s="10" t="n">
        <v>0</v>
      </c>
      <c r="D304" s="10" t="n">
        <v>0</v>
      </c>
      <c r="E304" s="10" t="n">
        <v>0</v>
      </c>
    </row>
    <row r="305" s="21" customFormat="true" ht="21.75" hidden="false" customHeight="true" outlineLevel="0" collapsed="false">
      <c r="A305" s="19" t="n">
        <v>2030604</v>
      </c>
      <c r="B305" s="20" t="s">
        <v>220</v>
      </c>
      <c r="C305" s="10" t="n">
        <v>0</v>
      </c>
      <c r="D305" s="10" t="n">
        <v>0</v>
      </c>
      <c r="E305" s="10" t="n">
        <v>0</v>
      </c>
    </row>
    <row r="306" s="21" customFormat="true" ht="21.75" hidden="false" customHeight="true" outlineLevel="0" collapsed="false">
      <c r="A306" s="19" t="n">
        <v>2030605</v>
      </c>
      <c r="B306" s="20" t="s">
        <v>221</v>
      </c>
      <c r="C306" s="10" t="n">
        <v>0</v>
      </c>
      <c r="D306" s="10" t="n">
        <v>0</v>
      </c>
      <c r="E306" s="10" t="n">
        <v>0</v>
      </c>
    </row>
    <row r="307" s="21" customFormat="true" ht="21.75" hidden="false" customHeight="true" outlineLevel="0" collapsed="false">
      <c r="A307" s="19" t="n">
        <v>2030606</v>
      </c>
      <c r="B307" s="20" t="s">
        <v>222</v>
      </c>
      <c r="C307" s="10" t="n">
        <v>0</v>
      </c>
      <c r="D307" s="10" t="n">
        <v>0</v>
      </c>
      <c r="E307" s="10" t="n">
        <v>0</v>
      </c>
    </row>
    <row r="308" s="21" customFormat="true" ht="21.75" hidden="false" customHeight="true" outlineLevel="0" collapsed="false">
      <c r="A308" s="19" t="n">
        <v>2030607</v>
      </c>
      <c r="B308" s="20" t="s">
        <v>223</v>
      </c>
      <c r="C308" s="10" t="n">
        <v>0</v>
      </c>
      <c r="D308" s="10" t="n">
        <v>0</v>
      </c>
      <c r="E308" s="10" t="n">
        <v>0</v>
      </c>
    </row>
    <row r="309" s="21" customFormat="true" ht="21.75" hidden="false" customHeight="true" outlineLevel="0" collapsed="false">
      <c r="A309" s="19" t="n">
        <v>2030699</v>
      </c>
      <c r="B309" s="20" t="s">
        <v>224</v>
      </c>
      <c r="C309" s="10"/>
      <c r="D309" s="10" t="n">
        <v>0</v>
      </c>
      <c r="E309" s="10" t="n">
        <v>0</v>
      </c>
    </row>
    <row r="310" s="21" customFormat="true" ht="21.75" hidden="false" customHeight="true" outlineLevel="0" collapsed="false">
      <c r="A310" s="19" t="n">
        <v>20399</v>
      </c>
      <c r="B310" s="20" t="s">
        <v>225</v>
      </c>
      <c r="C310" s="10" t="n">
        <v>0</v>
      </c>
      <c r="D310" s="10" t="n">
        <v>0</v>
      </c>
      <c r="E310" s="10" t="n">
        <v>0</v>
      </c>
    </row>
    <row r="311" s="21" customFormat="true" ht="21.75" hidden="false" customHeight="true" outlineLevel="0" collapsed="false">
      <c r="A311" s="19" t="n">
        <v>2039901</v>
      </c>
      <c r="B311" s="20" t="s">
        <v>226</v>
      </c>
      <c r="C311" s="10" t="n">
        <v>0</v>
      </c>
      <c r="D311" s="10" t="n">
        <v>0</v>
      </c>
      <c r="E311" s="10" t="n">
        <v>0</v>
      </c>
    </row>
    <row r="312" s="18" customFormat="true" ht="21.75" hidden="false" customHeight="true" outlineLevel="0" collapsed="false">
      <c r="A312" s="17" t="n">
        <v>204</v>
      </c>
      <c r="B312" s="17" t="s">
        <v>227</v>
      </c>
      <c r="C312" s="7" t="n">
        <v>68907</v>
      </c>
      <c r="D312" s="7" t="n">
        <v>92030</v>
      </c>
      <c r="E312" s="7" t="n">
        <v>91641</v>
      </c>
    </row>
    <row r="313" s="21" customFormat="true" ht="21.75" hidden="false" customHeight="true" outlineLevel="0" collapsed="false">
      <c r="A313" s="19" t="n">
        <v>20401</v>
      </c>
      <c r="B313" s="20" t="s">
        <v>228</v>
      </c>
      <c r="C313" s="10" t="n">
        <v>2658</v>
      </c>
      <c r="D313" s="10" t="n">
        <v>5105</v>
      </c>
      <c r="E313" s="10" t="n">
        <v>5105</v>
      </c>
    </row>
    <row r="314" s="21" customFormat="true" ht="21.75" hidden="false" customHeight="true" outlineLevel="0" collapsed="false">
      <c r="A314" s="19" t="n">
        <v>2040101</v>
      </c>
      <c r="B314" s="20" t="s">
        <v>229</v>
      </c>
      <c r="C314" s="10" t="n">
        <v>384.8</v>
      </c>
      <c r="D314" s="10" t="n">
        <v>490</v>
      </c>
      <c r="E314" s="10" t="n">
        <v>490</v>
      </c>
    </row>
    <row r="315" s="21" customFormat="true" ht="21.75" hidden="false" customHeight="true" outlineLevel="0" collapsed="false">
      <c r="A315" s="19" t="n">
        <v>2040102</v>
      </c>
      <c r="B315" s="20" t="s">
        <v>230</v>
      </c>
      <c r="C315" s="10" t="n">
        <v>0</v>
      </c>
      <c r="D315" s="10" t="n">
        <v>0</v>
      </c>
      <c r="E315" s="10" t="n">
        <v>0</v>
      </c>
    </row>
    <row r="316" s="21" customFormat="true" ht="21.75" hidden="false" customHeight="true" outlineLevel="0" collapsed="false">
      <c r="A316" s="19" t="n">
        <v>2040103</v>
      </c>
      <c r="B316" s="20" t="s">
        <v>231</v>
      </c>
      <c r="C316" s="10" t="n">
        <v>2062.66</v>
      </c>
      <c r="D316" s="10" t="n">
        <v>4491</v>
      </c>
      <c r="E316" s="10" t="n">
        <v>4491</v>
      </c>
    </row>
    <row r="317" s="21" customFormat="true" ht="21.75" hidden="false" customHeight="true" outlineLevel="0" collapsed="false">
      <c r="A317" s="19" t="n">
        <v>2040104</v>
      </c>
      <c r="B317" s="20" t="s">
        <v>232</v>
      </c>
      <c r="C317" s="10" t="n">
        <v>0</v>
      </c>
      <c r="D317" s="10" t="n">
        <v>0</v>
      </c>
      <c r="E317" s="10" t="n">
        <v>0</v>
      </c>
    </row>
    <row r="318" s="21" customFormat="true" ht="21.75" hidden="false" customHeight="true" outlineLevel="0" collapsed="false">
      <c r="A318" s="19" t="n">
        <v>2040105</v>
      </c>
      <c r="B318" s="20" t="s">
        <v>233</v>
      </c>
      <c r="C318" s="10" t="n">
        <v>0</v>
      </c>
      <c r="D318" s="10" t="n">
        <v>0</v>
      </c>
      <c r="E318" s="10" t="n">
        <v>0</v>
      </c>
    </row>
    <row r="319" s="21" customFormat="true" ht="21.75" hidden="false" customHeight="true" outlineLevel="0" collapsed="false">
      <c r="A319" s="19" t="n">
        <v>2040106</v>
      </c>
      <c r="B319" s="20" t="s">
        <v>234</v>
      </c>
      <c r="C319" s="10" t="n">
        <v>39.14</v>
      </c>
      <c r="D319" s="10" t="n">
        <v>34</v>
      </c>
      <c r="E319" s="10" t="n">
        <v>34</v>
      </c>
    </row>
    <row r="320" s="21" customFormat="true" ht="21.75" hidden="false" customHeight="true" outlineLevel="0" collapsed="false">
      <c r="A320" s="19" t="n">
        <v>2040107</v>
      </c>
      <c r="B320" s="20" t="s">
        <v>235</v>
      </c>
      <c r="C320" s="10" t="n">
        <v>0</v>
      </c>
      <c r="D320" s="10" t="n">
        <v>0</v>
      </c>
      <c r="E320" s="10" t="n">
        <v>0</v>
      </c>
    </row>
    <row r="321" s="21" customFormat="true" ht="21.75" hidden="false" customHeight="true" outlineLevel="0" collapsed="false">
      <c r="A321" s="19" t="n">
        <v>2040108</v>
      </c>
      <c r="B321" s="20" t="s">
        <v>236</v>
      </c>
      <c r="C321" s="10" t="n">
        <v>46.35</v>
      </c>
      <c r="D321" s="10" t="n">
        <v>90</v>
      </c>
      <c r="E321" s="10" t="n">
        <v>90</v>
      </c>
    </row>
    <row r="322" s="21" customFormat="true" ht="21.75" hidden="false" customHeight="true" outlineLevel="0" collapsed="false">
      <c r="A322" s="19" t="n">
        <v>2040199</v>
      </c>
      <c r="B322" s="20" t="s">
        <v>237</v>
      </c>
      <c r="C322" s="10" t="n">
        <v>124.63</v>
      </c>
      <c r="D322" s="10" t="n">
        <v>0</v>
      </c>
      <c r="E322" s="10" t="n">
        <v>0</v>
      </c>
    </row>
    <row r="323" s="21" customFormat="true" ht="21.75" hidden="false" customHeight="true" outlineLevel="0" collapsed="false">
      <c r="A323" s="19" t="n">
        <v>20402</v>
      </c>
      <c r="B323" s="20" t="s">
        <v>238</v>
      </c>
      <c r="C323" s="10" t="n">
        <v>45028</v>
      </c>
      <c r="D323" s="10" t="n">
        <v>57093</v>
      </c>
      <c r="E323" s="10" t="n">
        <v>56902</v>
      </c>
    </row>
    <row r="324" s="21" customFormat="true" ht="21.75" hidden="false" customHeight="true" outlineLevel="0" collapsed="false">
      <c r="A324" s="19" t="n">
        <v>2040201</v>
      </c>
      <c r="B324" s="20" t="s">
        <v>35</v>
      </c>
      <c r="C324" s="10" t="n">
        <v>34610.06</v>
      </c>
      <c r="D324" s="10" t="n">
        <v>40538</v>
      </c>
      <c r="E324" s="10" t="n">
        <v>40538</v>
      </c>
    </row>
    <row r="325" s="21" customFormat="true" ht="21.75" hidden="false" customHeight="true" outlineLevel="0" collapsed="false">
      <c r="A325" s="19" t="n">
        <v>2040202</v>
      </c>
      <c r="B325" s="20" t="s">
        <v>36</v>
      </c>
      <c r="C325" s="10" t="n">
        <v>4831.73</v>
      </c>
      <c r="D325" s="10" t="n">
        <v>8587</v>
      </c>
      <c r="E325" s="10" t="n">
        <v>8587</v>
      </c>
    </row>
    <row r="326" s="21" customFormat="true" ht="21.75" hidden="false" customHeight="true" outlineLevel="0" collapsed="false">
      <c r="A326" s="19" t="n">
        <v>2040203</v>
      </c>
      <c r="B326" s="20" t="s">
        <v>37</v>
      </c>
      <c r="C326" s="10" t="n">
        <v>0</v>
      </c>
      <c r="D326" s="10" t="n">
        <v>0</v>
      </c>
      <c r="E326" s="10" t="n">
        <v>0</v>
      </c>
    </row>
    <row r="327" s="21" customFormat="true" ht="21.75" hidden="false" customHeight="true" outlineLevel="0" collapsed="false">
      <c r="A327" s="19" t="n">
        <v>2040204</v>
      </c>
      <c r="B327" s="20" t="s">
        <v>239</v>
      </c>
      <c r="C327" s="10" t="n">
        <v>707.61</v>
      </c>
      <c r="D327" s="10" t="n">
        <v>735</v>
      </c>
      <c r="E327" s="10" t="n">
        <v>735</v>
      </c>
    </row>
    <row r="328" s="21" customFormat="true" ht="21.75" hidden="false" customHeight="true" outlineLevel="0" collapsed="false">
      <c r="A328" s="19" t="n">
        <v>2040205</v>
      </c>
      <c r="B328" s="20" t="s">
        <v>240</v>
      </c>
      <c r="C328" s="10" t="n">
        <v>20</v>
      </c>
      <c r="D328" s="10" t="n">
        <v>126</v>
      </c>
      <c r="E328" s="10" t="n">
        <v>126</v>
      </c>
    </row>
    <row r="329" s="21" customFormat="true" ht="21.75" hidden="false" customHeight="true" outlineLevel="0" collapsed="false">
      <c r="A329" s="19" t="n">
        <v>2040206</v>
      </c>
      <c r="B329" s="20" t="s">
        <v>241</v>
      </c>
      <c r="C329" s="10" t="n">
        <v>49</v>
      </c>
      <c r="D329" s="10" t="n">
        <v>49</v>
      </c>
      <c r="E329" s="10" t="n">
        <v>49</v>
      </c>
    </row>
    <row r="330" s="21" customFormat="true" ht="21.75" hidden="false" customHeight="true" outlineLevel="0" collapsed="false">
      <c r="A330" s="19" t="n">
        <v>2040207</v>
      </c>
      <c r="B330" s="20" t="s">
        <v>242</v>
      </c>
      <c r="C330" s="10" t="n">
        <v>0</v>
      </c>
      <c r="D330" s="10" t="n">
        <v>0</v>
      </c>
      <c r="E330" s="10" t="n">
        <v>0</v>
      </c>
    </row>
    <row r="331" s="21" customFormat="true" ht="21.75" hidden="false" customHeight="true" outlineLevel="0" collapsed="false">
      <c r="A331" s="19" t="n">
        <v>2040208</v>
      </c>
      <c r="B331" s="20" t="s">
        <v>243</v>
      </c>
      <c r="C331" s="10" t="n">
        <v>64.89</v>
      </c>
      <c r="D331" s="10" t="n">
        <v>145</v>
      </c>
      <c r="E331" s="10" t="n">
        <v>145</v>
      </c>
    </row>
    <row r="332" s="21" customFormat="true" ht="21.75" hidden="false" customHeight="true" outlineLevel="0" collapsed="false">
      <c r="A332" s="19" t="n">
        <v>2040209</v>
      </c>
      <c r="B332" s="20" t="s">
        <v>244</v>
      </c>
      <c r="C332" s="10" t="n">
        <v>0</v>
      </c>
      <c r="D332" s="10" t="n">
        <v>0</v>
      </c>
      <c r="E332" s="10" t="n">
        <v>0</v>
      </c>
    </row>
    <row r="333" s="21" customFormat="true" ht="21.75" hidden="false" customHeight="true" outlineLevel="0" collapsed="false">
      <c r="A333" s="19" t="n">
        <v>2040210</v>
      </c>
      <c r="B333" s="20" t="s">
        <v>245</v>
      </c>
      <c r="C333" s="10" t="n">
        <v>0</v>
      </c>
      <c r="D333" s="10" t="n">
        <v>0</v>
      </c>
      <c r="E333" s="10" t="n">
        <v>0</v>
      </c>
    </row>
    <row r="334" s="21" customFormat="true" ht="21.75" hidden="false" customHeight="true" outlineLevel="0" collapsed="false">
      <c r="A334" s="19" t="n">
        <v>2040211</v>
      </c>
      <c r="B334" s="20" t="s">
        <v>246</v>
      </c>
      <c r="C334" s="10" t="n">
        <v>66.95</v>
      </c>
      <c r="D334" s="10" t="n">
        <v>282</v>
      </c>
      <c r="E334" s="10" t="n">
        <v>282</v>
      </c>
    </row>
    <row r="335" s="21" customFormat="true" ht="21.75" hidden="false" customHeight="true" outlineLevel="0" collapsed="false">
      <c r="A335" s="19" t="n">
        <v>2040212</v>
      </c>
      <c r="B335" s="20" t="s">
        <v>247</v>
      </c>
      <c r="C335" s="10" t="n">
        <v>2121.67</v>
      </c>
      <c r="D335" s="10" t="n">
        <v>2885</v>
      </c>
      <c r="E335" s="10" t="n">
        <v>2885</v>
      </c>
    </row>
    <row r="336" s="21" customFormat="true" ht="21.75" hidden="false" customHeight="true" outlineLevel="0" collapsed="false">
      <c r="A336" s="19" t="n">
        <v>2040213</v>
      </c>
      <c r="B336" s="20" t="s">
        <v>248</v>
      </c>
      <c r="C336" s="10" t="n">
        <v>0</v>
      </c>
      <c r="D336" s="10" t="n">
        <v>10</v>
      </c>
      <c r="E336" s="10" t="n">
        <v>10</v>
      </c>
    </row>
    <row r="337" s="21" customFormat="true" ht="21.75" hidden="false" customHeight="true" outlineLevel="0" collapsed="false">
      <c r="A337" s="19" t="n">
        <v>2040214</v>
      </c>
      <c r="B337" s="20" t="s">
        <v>249</v>
      </c>
      <c r="C337" s="10" t="n">
        <v>1.03</v>
      </c>
      <c r="D337" s="10" t="n">
        <v>1</v>
      </c>
      <c r="E337" s="10" t="n">
        <v>1</v>
      </c>
    </row>
    <row r="338" s="21" customFormat="true" ht="21.75" hidden="false" customHeight="true" outlineLevel="0" collapsed="false">
      <c r="A338" s="19" t="n">
        <v>2040215</v>
      </c>
      <c r="B338" s="20" t="s">
        <v>250</v>
      </c>
      <c r="C338" s="10" t="n">
        <v>0</v>
      </c>
      <c r="D338" s="10" t="n">
        <v>0</v>
      </c>
      <c r="E338" s="10" t="n">
        <v>0</v>
      </c>
    </row>
    <row r="339" s="21" customFormat="true" ht="21.75" hidden="false" customHeight="true" outlineLevel="0" collapsed="false">
      <c r="A339" s="19" t="n">
        <v>2040216</v>
      </c>
      <c r="B339" s="20" t="s">
        <v>251</v>
      </c>
      <c r="C339" s="10" t="n">
        <v>14.42</v>
      </c>
      <c r="D339" s="10" t="n">
        <v>0</v>
      </c>
      <c r="E339" s="10" t="n">
        <v>0</v>
      </c>
    </row>
    <row r="340" s="21" customFormat="true" ht="21.75" hidden="false" customHeight="true" outlineLevel="0" collapsed="false">
      <c r="A340" s="19" t="n">
        <v>2040217</v>
      </c>
      <c r="B340" s="20" t="s">
        <v>252</v>
      </c>
      <c r="C340" s="10" t="n">
        <v>2054.85</v>
      </c>
      <c r="D340" s="10" t="n">
        <v>1968</v>
      </c>
      <c r="E340" s="10" t="n">
        <v>1968</v>
      </c>
    </row>
    <row r="341" s="21" customFormat="true" ht="21.75" hidden="false" customHeight="true" outlineLevel="0" collapsed="false">
      <c r="A341" s="19" t="n">
        <v>2040218</v>
      </c>
      <c r="B341" s="20" t="s">
        <v>253</v>
      </c>
      <c r="C341" s="10" t="n">
        <v>30.9</v>
      </c>
      <c r="D341" s="10" t="n">
        <v>27</v>
      </c>
      <c r="E341" s="10" t="n">
        <v>27</v>
      </c>
    </row>
    <row r="342" s="21" customFormat="true" ht="21.75" hidden="false" customHeight="true" outlineLevel="0" collapsed="false">
      <c r="A342" s="19" t="n">
        <v>2040219</v>
      </c>
      <c r="B342" s="20" t="s">
        <v>78</v>
      </c>
      <c r="C342" s="10" t="n">
        <v>0</v>
      </c>
      <c r="D342" s="10" t="n">
        <v>237</v>
      </c>
      <c r="E342" s="10" t="n">
        <v>237</v>
      </c>
    </row>
    <row r="343" s="21" customFormat="true" ht="21.75" hidden="false" customHeight="true" outlineLevel="0" collapsed="false">
      <c r="A343" s="19" t="n">
        <v>2040250</v>
      </c>
      <c r="B343" s="20" t="s">
        <v>44</v>
      </c>
      <c r="C343" s="10" t="n">
        <v>237.93</v>
      </c>
      <c r="D343" s="10" t="n">
        <v>317</v>
      </c>
      <c r="E343" s="10" t="n">
        <v>317</v>
      </c>
    </row>
    <row r="344" s="21" customFormat="true" ht="21.75" hidden="false" customHeight="true" outlineLevel="0" collapsed="false">
      <c r="A344" s="19" t="n">
        <v>2040299</v>
      </c>
      <c r="B344" s="20" t="s">
        <v>254</v>
      </c>
      <c r="C344" s="10" t="n">
        <v>217.33</v>
      </c>
      <c r="D344" s="10" t="n">
        <v>1186</v>
      </c>
      <c r="E344" s="10" t="n">
        <v>995</v>
      </c>
    </row>
    <row r="345" s="21" customFormat="true" ht="21.75" hidden="false" customHeight="true" outlineLevel="0" collapsed="false">
      <c r="A345" s="19" t="n">
        <v>20403</v>
      </c>
      <c r="B345" s="20" t="s">
        <v>255</v>
      </c>
      <c r="C345" s="10" t="n">
        <v>0</v>
      </c>
      <c r="D345" s="10" t="n">
        <v>0</v>
      </c>
      <c r="E345" s="10" t="n">
        <v>0</v>
      </c>
    </row>
    <row r="346" s="21" customFormat="true" ht="21.75" hidden="false" customHeight="true" outlineLevel="0" collapsed="false">
      <c r="A346" s="19" t="n">
        <v>2040301</v>
      </c>
      <c r="B346" s="20" t="s">
        <v>35</v>
      </c>
      <c r="C346" s="10" t="n">
        <v>0</v>
      </c>
      <c r="D346" s="10" t="n">
        <v>0</v>
      </c>
      <c r="E346" s="10" t="n">
        <v>0</v>
      </c>
    </row>
    <row r="347" s="21" customFormat="true" ht="21.75" hidden="false" customHeight="true" outlineLevel="0" collapsed="false">
      <c r="A347" s="19" t="n">
        <v>2040302</v>
      </c>
      <c r="B347" s="20" t="s">
        <v>36</v>
      </c>
      <c r="C347" s="10" t="n">
        <v>0</v>
      </c>
      <c r="D347" s="10" t="n">
        <v>0</v>
      </c>
      <c r="E347" s="10" t="n">
        <v>0</v>
      </c>
    </row>
    <row r="348" s="21" customFormat="true" ht="21.75" hidden="false" customHeight="true" outlineLevel="0" collapsed="false">
      <c r="A348" s="19" t="n">
        <v>2040303</v>
      </c>
      <c r="B348" s="20" t="s">
        <v>37</v>
      </c>
      <c r="C348" s="10" t="n">
        <v>0</v>
      </c>
      <c r="D348" s="10" t="n">
        <v>0</v>
      </c>
      <c r="E348" s="10" t="n">
        <v>0</v>
      </c>
    </row>
    <row r="349" s="21" customFormat="true" ht="21.75" hidden="false" customHeight="true" outlineLevel="0" collapsed="false">
      <c r="A349" s="19" t="n">
        <v>2040304</v>
      </c>
      <c r="B349" s="20" t="s">
        <v>256</v>
      </c>
      <c r="C349" s="10" t="n">
        <v>0</v>
      </c>
      <c r="D349" s="10" t="n">
        <v>0</v>
      </c>
      <c r="E349" s="10" t="n">
        <v>0</v>
      </c>
    </row>
    <row r="350" s="21" customFormat="true" ht="21.75" hidden="false" customHeight="true" outlineLevel="0" collapsed="false">
      <c r="A350" s="19" t="n">
        <v>2040350</v>
      </c>
      <c r="B350" s="20" t="s">
        <v>44</v>
      </c>
      <c r="C350" s="10" t="n">
        <v>0</v>
      </c>
      <c r="D350" s="10" t="n">
        <v>0</v>
      </c>
      <c r="E350" s="10" t="n">
        <v>0</v>
      </c>
    </row>
    <row r="351" s="21" customFormat="true" ht="21.75" hidden="false" customHeight="true" outlineLevel="0" collapsed="false">
      <c r="A351" s="19" t="n">
        <v>2040399</v>
      </c>
      <c r="B351" s="20" t="s">
        <v>257</v>
      </c>
      <c r="C351" s="10" t="n">
        <v>0</v>
      </c>
      <c r="D351" s="10" t="n">
        <v>0</v>
      </c>
      <c r="E351" s="10" t="n">
        <v>0</v>
      </c>
    </row>
    <row r="352" s="21" customFormat="true" ht="21.75" hidden="false" customHeight="true" outlineLevel="0" collapsed="false">
      <c r="A352" s="19" t="n">
        <v>20404</v>
      </c>
      <c r="B352" s="20" t="s">
        <v>258</v>
      </c>
      <c r="C352" s="10" t="n">
        <v>5562</v>
      </c>
      <c r="D352" s="10" t="n">
        <v>8041</v>
      </c>
      <c r="E352" s="10" t="n">
        <v>8041</v>
      </c>
    </row>
    <row r="353" s="21" customFormat="true" ht="21.75" hidden="false" customHeight="true" outlineLevel="0" collapsed="false">
      <c r="A353" s="19" t="n">
        <v>2040401</v>
      </c>
      <c r="B353" s="20" t="s">
        <v>35</v>
      </c>
      <c r="C353" s="10" t="n">
        <v>4440.33</v>
      </c>
      <c r="D353" s="10" t="n">
        <v>6095</v>
      </c>
      <c r="E353" s="10" t="n">
        <v>6095</v>
      </c>
    </row>
    <row r="354" s="21" customFormat="true" ht="21.75" hidden="false" customHeight="true" outlineLevel="0" collapsed="false">
      <c r="A354" s="19" t="n">
        <v>2040402</v>
      </c>
      <c r="B354" s="20" t="s">
        <v>36</v>
      </c>
      <c r="C354" s="10" t="n">
        <v>367.71</v>
      </c>
      <c r="D354" s="10" t="n">
        <v>1014</v>
      </c>
      <c r="E354" s="10" t="n">
        <v>1014</v>
      </c>
    </row>
    <row r="355" s="21" customFormat="true" ht="21.75" hidden="false" customHeight="true" outlineLevel="0" collapsed="false">
      <c r="A355" s="19" t="n">
        <v>2040403</v>
      </c>
      <c r="B355" s="20" t="s">
        <v>37</v>
      </c>
      <c r="C355" s="10" t="n">
        <v>0</v>
      </c>
      <c r="D355" s="10" t="n">
        <v>0</v>
      </c>
      <c r="E355" s="10" t="n">
        <v>0</v>
      </c>
    </row>
    <row r="356" s="21" customFormat="true" ht="21.75" hidden="false" customHeight="true" outlineLevel="0" collapsed="false">
      <c r="A356" s="19" t="n">
        <v>2040404</v>
      </c>
      <c r="B356" s="20" t="s">
        <v>259</v>
      </c>
      <c r="C356" s="10" t="n">
        <v>370.8</v>
      </c>
      <c r="D356" s="10" t="n">
        <v>760</v>
      </c>
      <c r="E356" s="10" t="n">
        <v>760</v>
      </c>
    </row>
    <row r="357" s="21" customFormat="true" ht="21.75" hidden="false" customHeight="true" outlineLevel="0" collapsed="false">
      <c r="A357" s="19" t="n">
        <v>2040405</v>
      </c>
      <c r="B357" s="20" t="s">
        <v>260</v>
      </c>
      <c r="C357" s="10" t="n">
        <v>0</v>
      </c>
      <c r="D357" s="10" t="n">
        <v>0</v>
      </c>
      <c r="E357" s="10" t="n">
        <v>0</v>
      </c>
    </row>
    <row r="358" s="21" customFormat="true" ht="21.75" hidden="false" customHeight="true" outlineLevel="0" collapsed="false">
      <c r="A358" s="19" t="n">
        <v>2040406</v>
      </c>
      <c r="B358" s="20" t="s">
        <v>261</v>
      </c>
      <c r="C358" s="10" t="n">
        <v>0</v>
      </c>
      <c r="D358" s="10" t="n">
        <v>0</v>
      </c>
      <c r="E358" s="10" t="n">
        <v>0</v>
      </c>
    </row>
    <row r="359" s="21" customFormat="true" ht="21.75" hidden="false" customHeight="true" outlineLevel="0" collapsed="false">
      <c r="A359" s="19" t="n">
        <v>2040407</v>
      </c>
      <c r="B359" s="20" t="s">
        <v>262</v>
      </c>
      <c r="C359" s="10" t="n">
        <v>0</v>
      </c>
      <c r="D359" s="10" t="n">
        <v>0</v>
      </c>
      <c r="E359" s="10" t="n">
        <v>0</v>
      </c>
    </row>
    <row r="360" s="21" customFormat="true" ht="21.75" hidden="false" customHeight="true" outlineLevel="0" collapsed="false">
      <c r="A360" s="19" t="n">
        <v>2040408</v>
      </c>
      <c r="B360" s="20" t="s">
        <v>263</v>
      </c>
      <c r="C360" s="10" t="n">
        <v>0</v>
      </c>
      <c r="D360" s="10" t="n">
        <v>0</v>
      </c>
      <c r="E360" s="10" t="n">
        <v>0</v>
      </c>
    </row>
    <row r="361" s="21" customFormat="true" ht="21.75" hidden="false" customHeight="true" outlineLevel="0" collapsed="false">
      <c r="A361" s="19" t="n">
        <v>2040409</v>
      </c>
      <c r="B361" s="20" t="s">
        <v>264</v>
      </c>
      <c r="C361" s="10" t="n">
        <v>268.83</v>
      </c>
      <c r="D361" s="10" t="n">
        <v>0</v>
      </c>
      <c r="E361" s="10" t="n">
        <v>0</v>
      </c>
    </row>
    <row r="362" s="21" customFormat="true" ht="21.75" hidden="false" customHeight="true" outlineLevel="0" collapsed="false">
      <c r="A362" s="19" t="n">
        <v>2040450</v>
      </c>
      <c r="B362" s="20" t="s">
        <v>44</v>
      </c>
      <c r="C362" s="10" t="n">
        <v>100.94</v>
      </c>
      <c r="D362" s="10" t="n">
        <v>119</v>
      </c>
      <c r="E362" s="10" t="n">
        <v>119</v>
      </c>
    </row>
    <row r="363" s="21" customFormat="true" ht="21.75" hidden="false" customHeight="true" outlineLevel="0" collapsed="false">
      <c r="A363" s="19" t="n">
        <v>2040499</v>
      </c>
      <c r="B363" s="20" t="s">
        <v>265</v>
      </c>
      <c r="C363" s="10" t="n">
        <v>13.39</v>
      </c>
      <c r="D363" s="10" t="n">
        <v>53</v>
      </c>
      <c r="E363" s="10" t="n">
        <v>53</v>
      </c>
    </row>
    <row r="364" s="21" customFormat="true" ht="21.75" hidden="false" customHeight="true" outlineLevel="0" collapsed="false">
      <c r="A364" s="19" t="n">
        <v>20405</v>
      </c>
      <c r="B364" s="20" t="s">
        <v>266</v>
      </c>
      <c r="C364" s="10" t="n">
        <v>8819.89</v>
      </c>
      <c r="D364" s="10" t="n">
        <v>11556</v>
      </c>
      <c r="E364" s="10" t="n">
        <v>11358</v>
      </c>
    </row>
    <row r="365" s="21" customFormat="true" ht="21.75" hidden="false" customHeight="true" outlineLevel="0" collapsed="false">
      <c r="A365" s="19" t="n">
        <v>2040501</v>
      </c>
      <c r="B365" s="20" t="s">
        <v>35</v>
      </c>
      <c r="C365" s="10" t="n">
        <v>5452.82</v>
      </c>
      <c r="D365" s="10" t="n">
        <v>7444</v>
      </c>
      <c r="E365" s="10" t="n">
        <v>7444</v>
      </c>
    </row>
    <row r="366" s="21" customFormat="true" ht="21.75" hidden="false" customHeight="true" outlineLevel="0" collapsed="false">
      <c r="A366" s="19" t="n">
        <v>2040502</v>
      </c>
      <c r="B366" s="20" t="s">
        <v>36</v>
      </c>
      <c r="C366" s="10" t="n">
        <v>826.06</v>
      </c>
      <c r="D366" s="10" t="n">
        <v>1944</v>
      </c>
      <c r="E366" s="10" t="n">
        <v>1944</v>
      </c>
    </row>
    <row r="367" s="21" customFormat="true" ht="21.75" hidden="false" customHeight="true" outlineLevel="0" collapsed="false">
      <c r="A367" s="19" t="n">
        <v>2040503</v>
      </c>
      <c r="B367" s="20" t="s">
        <v>37</v>
      </c>
      <c r="C367" s="10" t="n">
        <v>0</v>
      </c>
      <c r="D367" s="10" t="n">
        <v>0</v>
      </c>
      <c r="E367" s="10" t="n">
        <v>0</v>
      </c>
    </row>
    <row r="368" s="21" customFormat="true" ht="21.75" hidden="false" customHeight="true" outlineLevel="0" collapsed="false">
      <c r="A368" s="19" t="n">
        <v>2040504</v>
      </c>
      <c r="B368" s="20" t="s">
        <v>267</v>
      </c>
      <c r="C368" s="10" t="n">
        <v>588.13</v>
      </c>
      <c r="D368" s="10" t="n">
        <v>485</v>
      </c>
      <c r="E368" s="10" t="n">
        <v>485</v>
      </c>
    </row>
    <row r="369" s="21" customFormat="true" ht="21.75" hidden="false" customHeight="true" outlineLevel="0" collapsed="false">
      <c r="A369" s="19" t="n">
        <v>2040505</v>
      </c>
      <c r="B369" s="20" t="s">
        <v>268</v>
      </c>
      <c r="C369" s="10" t="n">
        <v>0</v>
      </c>
      <c r="D369" s="10" t="n">
        <v>14</v>
      </c>
      <c r="E369" s="10" t="n">
        <v>14</v>
      </c>
    </row>
    <row r="370" s="21" customFormat="true" ht="21.75" hidden="false" customHeight="true" outlineLevel="0" collapsed="false">
      <c r="A370" s="19" t="n">
        <v>2040506</v>
      </c>
      <c r="B370" s="20" t="s">
        <v>269</v>
      </c>
      <c r="C370" s="10" t="n">
        <v>467.62</v>
      </c>
      <c r="D370" s="10" t="n">
        <v>178</v>
      </c>
      <c r="E370" s="10" t="n">
        <v>178</v>
      </c>
    </row>
    <row r="371" s="21" customFormat="true" ht="21.75" hidden="false" customHeight="true" outlineLevel="0" collapsed="false">
      <c r="A371" s="19" t="n">
        <v>2040550</v>
      </c>
      <c r="B371" s="20" t="s">
        <v>44</v>
      </c>
      <c r="C371" s="10" t="n">
        <v>153.47</v>
      </c>
      <c r="D371" s="10" t="n">
        <v>205</v>
      </c>
      <c r="E371" s="10" t="n">
        <v>205</v>
      </c>
    </row>
    <row r="372" s="21" customFormat="true" ht="21.75" hidden="false" customHeight="true" outlineLevel="0" collapsed="false">
      <c r="A372" s="19" t="n">
        <v>2040599</v>
      </c>
      <c r="B372" s="20" t="s">
        <v>270</v>
      </c>
      <c r="C372" s="10" t="n">
        <v>1331.79</v>
      </c>
      <c r="D372" s="10" t="n">
        <v>1286</v>
      </c>
      <c r="E372" s="10" t="n">
        <v>1088</v>
      </c>
    </row>
    <row r="373" s="21" customFormat="true" ht="21.75" hidden="false" customHeight="true" outlineLevel="0" collapsed="false">
      <c r="A373" s="19" t="n">
        <v>20406</v>
      </c>
      <c r="B373" s="20" t="s">
        <v>271</v>
      </c>
      <c r="C373" s="10" t="n">
        <v>3365</v>
      </c>
      <c r="D373" s="10" t="n">
        <v>4479</v>
      </c>
      <c r="E373" s="10" t="n">
        <v>4479</v>
      </c>
    </row>
    <row r="374" s="21" customFormat="true" ht="21.75" hidden="false" customHeight="true" outlineLevel="0" collapsed="false">
      <c r="A374" s="19" t="n">
        <v>2040601</v>
      </c>
      <c r="B374" s="20" t="s">
        <v>35</v>
      </c>
      <c r="C374" s="10" t="n">
        <v>2713.02</v>
      </c>
      <c r="D374" s="10" t="n">
        <v>3423</v>
      </c>
      <c r="E374" s="10" t="n">
        <v>3423</v>
      </c>
    </row>
    <row r="375" s="21" customFormat="true" ht="21.75" hidden="false" customHeight="true" outlineLevel="0" collapsed="false">
      <c r="A375" s="19" t="n">
        <v>2040602</v>
      </c>
      <c r="B375" s="20" t="s">
        <v>36</v>
      </c>
      <c r="C375" s="10" t="n">
        <v>290.46</v>
      </c>
      <c r="D375" s="10" t="n">
        <v>413</v>
      </c>
      <c r="E375" s="10" t="n">
        <v>413</v>
      </c>
    </row>
    <row r="376" s="21" customFormat="true" ht="21.75" hidden="false" customHeight="true" outlineLevel="0" collapsed="false">
      <c r="A376" s="19" t="n">
        <v>2040603</v>
      </c>
      <c r="B376" s="20" t="s">
        <v>37</v>
      </c>
      <c r="C376" s="10" t="n">
        <v>0</v>
      </c>
      <c r="D376" s="10" t="n">
        <v>0</v>
      </c>
      <c r="E376" s="10" t="n">
        <v>0</v>
      </c>
    </row>
    <row r="377" s="21" customFormat="true" ht="21.75" hidden="false" customHeight="true" outlineLevel="0" collapsed="false">
      <c r="A377" s="19" t="n">
        <v>2040604</v>
      </c>
      <c r="B377" s="20" t="s">
        <v>272</v>
      </c>
      <c r="C377" s="10" t="n">
        <v>37.08</v>
      </c>
      <c r="D377" s="10" t="n">
        <v>72</v>
      </c>
      <c r="E377" s="10" t="n">
        <v>72</v>
      </c>
    </row>
    <row r="378" s="21" customFormat="true" ht="21.75" hidden="false" customHeight="true" outlineLevel="0" collapsed="false">
      <c r="A378" s="19" t="n">
        <v>2040605</v>
      </c>
      <c r="B378" s="20" t="s">
        <v>273</v>
      </c>
      <c r="C378" s="10" t="n">
        <v>22.66</v>
      </c>
      <c r="D378" s="10" t="n">
        <v>60</v>
      </c>
      <c r="E378" s="10" t="n">
        <v>60</v>
      </c>
    </row>
    <row r="379" s="21" customFormat="true" ht="21.75" hidden="false" customHeight="true" outlineLevel="0" collapsed="false">
      <c r="A379" s="19" t="n">
        <v>2040606</v>
      </c>
      <c r="B379" s="20" t="s">
        <v>274</v>
      </c>
      <c r="C379" s="10" t="n">
        <v>90</v>
      </c>
      <c r="D379" s="10" t="n">
        <v>90</v>
      </c>
      <c r="E379" s="10" t="n">
        <v>90</v>
      </c>
    </row>
    <row r="380" s="21" customFormat="true" ht="21.75" hidden="false" customHeight="true" outlineLevel="0" collapsed="false">
      <c r="A380" s="19" t="n">
        <v>2040607</v>
      </c>
      <c r="B380" s="20" t="s">
        <v>275</v>
      </c>
      <c r="C380" s="10" t="n">
        <v>30</v>
      </c>
      <c r="D380" s="10" t="n">
        <v>160</v>
      </c>
      <c r="E380" s="10" t="n">
        <v>160</v>
      </c>
    </row>
    <row r="381" s="21" customFormat="true" ht="21.75" hidden="false" customHeight="true" outlineLevel="0" collapsed="false">
      <c r="A381" s="19" t="n">
        <v>2040608</v>
      </c>
      <c r="B381" s="20" t="s">
        <v>276</v>
      </c>
      <c r="C381" s="10" t="n">
        <v>0</v>
      </c>
      <c r="D381" s="10" t="n">
        <v>0</v>
      </c>
      <c r="E381" s="10" t="n">
        <v>0</v>
      </c>
    </row>
    <row r="382" s="21" customFormat="true" ht="21.75" hidden="false" customHeight="true" outlineLevel="0" collapsed="false">
      <c r="A382" s="19" t="n">
        <v>2040609</v>
      </c>
      <c r="B382" s="20" t="s">
        <v>277</v>
      </c>
      <c r="C382" s="10" t="n">
        <v>0</v>
      </c>
      <c r="D382" s="10" t="n">
        <v>0</v>
      </c>
      <c r="E382" s="10" t="n">
        <v>0</v>
      </c>
    </row>
    <row r="383" s="21" customFormat="true" ht="21.75" hidden="false" customHeight="true" outlineLevel="0" collapsed="false">
      <c r="A383" s="19" t="n">
        <v>2040610</v>
      </c>
      <c r="B383" s="20" t="s">
        <v>278</v>
      </c>
      <c r="C383" s="10"/>
      <c r="D383" s="10" t="n">
        <v>37</v>
      </c>
      <c r="E383" s="10" t="n">
        <v>37</v>
      </c>
    </row>
    <row r="384" s="21" customFormat="true" ht="21.75" hidden="false" customHeight="true" outlineLevel="0" collapsed="false">
      <c r="A384" s="19" t="n">
        <v>2040611</v>
      </c>
      <c r="B384" s="20" t="s">
        <v>279</v>
      </c>
      <c r="C384" s="10"/>
      <c r="D384" s="10" t="n">
        <v>0</v>
      </c>
      <c r="E384" s="10" t="n">
        <v>0</v>
      </c>
    </row>
    <row r="385" s="21" customFormat="true" ht="21.75" hidden="false" customHeight="true" outlineLevel="0" collapsed="false">
      <c r="A385" s="19" t="n">
        <v>2040650</v>
      </c>
      <c r="B385" s="20" t="s">
        <v>44</v>
      </c>
      <c r="C385" s="10" t="n">
        <v>76.22</v>
      </c>
      <c r="D385" s="10" t="n">
        <v>75</v>
      </c>
      <c r="E385" s="10" t="n">
        <v>75</v>
      </c>
    </row>
    <row r="386" s="21" customFormat="true" ht="21.75" hidden="false" customHeight="true" outlineLevel="0" collapsed="false">
      <c r="A386" s="19" t="n">
        <v>2040699</v>
      </c>
      <c r="B386" s="20" t="s">
        <v>280</v>
      </c>
      <c r="C386" s="10" t="n">
        <v>106</v>
      </c>
      <c r="D386" s="10" t="n">
        <v>149</v>
      </c>
      <c r="E386" s="10" t="n">
        <v>149</v>
      </c>
    </row>
    <row r="387" s="21" customFormat="true" ht="21.75" hidden="false" customHeight="true" outlineLevel="0" collapsed="false">
      <c r="A387" s="19" t="n">
        <v>20407</v>
      </c>
      <c r="B387" s="20" t="s">
        <v>281</v>
      </c>
      <c r="C387" s="10" t="n">
        <v>0</v>
      </c>
      <c r="D387" s="10" t="n">
        <v>0</v>
      </c>
      <c r="E387" s="10" t="n">
        <v>0</v>
      </c>
    </row>
    <row r="388" s="21" customFormat="true" ht="21.75" hidden="false" customHeight="true" outlineLevel="0" collapsed="false">
      <c r="A388" s="19" t="n">
        <v>2040701</v>
      </c>
      <c r="B388" s="20" t="s">
        <v>35</v>
      </c>
      <c r="C388" s="10" t="n">
        <v>0</v>
      </c>
      <c r="D388" s="10" t="n">
        <v>0</v>
      </c>
      <c r="E388" s="10" t="n">
        <v>0</v>
      </c>
    </row>
    <row r="389" s="21" customFormat="true" ht="21.75" hidden="false" customHeight="true" outlineLevel="0" collapsed="false">
      <c r="A389" s="19" t="n">
        <v>2040702</v>
      </c>
      <c r="B389" s="20" t="s">
        <v>36</v>
      </c>
      <c r="C389" s="10" t="n">
        <v>0</v>
      </c>
      <c r="D389" s="10" t="n">
        <v>0</v>
      </c>
      <c r="E389" s="10" t="n">
        <v>0</v>
      </c>
    </row>
    <row r="390" s="21" customFormat="true" ht="21.75" hidden="false" customHeight="true" outlineLevel="0" collapsed="false">
      <c r="A390" s="19" t="n">
        <v>2040703</v>
      </c>
      <c r="B390" s="20" t="s">
        <v>37</v>
      </c>
      <c r="C390" s="10" t="n">
        <v>0</v>
      </c>
      <c r="D390" s="10" t="n">
        <v>0</v>
      </c>
      <c r="E390" s="10" t="n">
        <v>0</v>
      </c>
    </row>
    <row r="391" s="21" customFormat="true" ht="21.75" hidden="false" customHeight="true" outlineLevel="0" collapsed="false">
      <c r="A391" s="19" t="n">
        <v>2040704</v>
      </c>
      <c r="B391" s="20" t="s">
        <v>282</v>
      </c>
      <c r="C391" s="10" t="n">
        <v>0</v>
      </c>
      <c r="D391" s="10" t="n">
        <v>0</v>
      </c>
      <c r="E391" s="10" t="n">
        <v>0</v>
      </c>
    </row>
    <row r="392" s="21" customFormat="true" ht="21.75" hidden="false" customHeight="true" outlineLevel="0" collapsed="false">
      <c r="A392" s="19" t="n">
        <v>2040705</v>
      </c>
      <c r="B392" s="20" t="s">
        <v>283</v>
      </c>
      <c r="C392" s="10" t="n">
        <v>0</v>
      </c>
      <c r="D392" s="10" t="n">
        <v>0</v>
      </c>
      <c r="E392" s="10" t="n">
        <v>0</v>
      </c>
    </row>
    <row r="393" s="21" customFormat="true" ht="21.75" hidden="false" customHeight="true" outlineLevel="0" collapsed="false">
      <c r="A393" s="19" t="n">
        <v>2040706</v>
      </c>
      <c r="B393" s="20" t="s">
        <v>284</v>
      </c>
      <c r="C393" s="10" t="n">
        <v>0</v>
      </c>
      <c r="D393" s="10" t="n">
        <v>0</v>
      </c>
      <c r="E393" s="10" t="n">
        <v>0</v>
      </c>
    </row>
    <row r="394" s="21" customFormat="true" ht="21.75" hidden="false" customHeight="true" outlineLevel="0" collapsed="false">
      <c r="A394" s="19" t="n">
        <v>2040750</v>
      </c>
      <c r="B394" s="20" t="s">
        <v>44</v>
      </c>
      <c r="C394" s="10" t="n">
        <v>0</v>
      </c>
      <c r="D394" s="10" t="n">
        <v>0</v>
      </c>
      <c r="E394" s="10" t="n">
        <v>0</v>
      </c>
    </row>
    <row r="395" s="21" customFormat="true" ht="21.75" hidden="false" customHeight="true" outlineLevel="0" collapsed="false">
      <c r="A395" s="19" t="n">
        <v>2040799</v>
      </c>
      <c r="B395" s="20" t="s">
        <v>285</v>
      </c>
      <c r="C395" s="10" t="n">
        <v>0</v>
      </c>
      <c r="D395" s="10" t="n">
        <v>0</v>
      </c>
      <c r="E395" s="10" t="n">
        <v>0</v>
      </c>
    </row>
    <row r="396" s="21" customFormat="true" ht="21.75" hidden="false" customHeight="true" outlineLevel="0" collapsed="false">
      <c r="A396" s="19" t="n">
        <v>20408</v>
      </c>
      <c r="B396" s="20" t="s">
        <v>286</v>
      </c>
      <c r="C396" s="10" t="n">
        <v>2277</v>
      </c>
      <c r="D396" s="10" t="n">
        <v>2079</v>
      </c>
      <c r="E396" s="10" t="n">
        <v>2079</v>
      </c>
    </row>
    <row r="397" s="21" customFormat="true" ht="21.75" hidden="false" customHeight="true" outlineLevel="0" collapsed="false">
      <c r="A397" s="19" t="n">
        <v>2040801</v>
      </c>
      <c r="B397" s="20" t="s">
        <v>35</v>
      </c>
      <c r="C397" s="10" t="n">
        <v>1360</v>
      </c>
      <c r="D397" s="10" t="n">
        <v>1496</v>
      </c>
      <c r="E397" s="10" t="n">
        <v>1496</v>
      </c>
    </row>
    <row r="398" s="21" customFormat="true" ht="21.75" hidden="false" customHeight="true" outlineLevel="0" collapsed="false">
      <c r="A398" s="19" t="n">
        <v>2040802</v>
      </c>
      <c r="B398" s="20" t="s">
        <v>36</v>
      </c>
      <c r="C398" s="10" t="n">
        <v>450</v>
      </c>
      <c r="D398" s="10" t="n">
        <v>88</v>
      </c>
      <c r="E398" s="10" t="n">
        <v>88</v>
      </c>
    </row>
    <row r="399" s="21" customFormat="true" ht="21.75" hidden="false" customHeight="true" outlineLevel="0" collapsed="false">
      <c r="A399" s="19" t="n">
        <v>2040803</v>
      </c>
      <c r="B399" s="20" t="s">
        <v>37</v>
      </c>
      <c r="C399" s="10" t="n">
        <v>0</v>
      </c>
      <c r="D399" s="10" t="n">
        <v>0</v>
      </c>
      <c r="E399" s="10" t="n">
        <v>0</v>
      </c>
    </row>
    <row r="400" s="21" customFormat="true" ht="21.75" hidden="false" customHeight="true" outlineLevel="0" collapsed="false">
      <c r="A400" s="19" t="n">
        <v>2040804</v>
      </c>
      <c r="B400" s="20" t="s">
        <v>287</v>
      </c>
      <c r="C400" s="10" t="n">
        <v>443.93</v>
      </c>
      <c r="D400" s="10" t="n">
        <v>0</v>
      </c>
      <c r="E400" s="10" t="n">
        <v>0</v>
      </c>
    </row>
    <row r="401" s="21" customFormat="true" ht="21.75" hidden="false" customHeight="true" outlineLevel="0" collapsed="false">
      <c r="A401" s="19" t="n">
        <v>2040805</v>
      </c>
      <c r="B401" s="20" t="s">
        <v>288</v>
      </c>
      <c r="C401" s="10" t="n">
        <v>0</v>
      </c>
      <c r="D401" s="10" t="n">
        <v>0</v>
      </c>
      <c r="E401" s="10" t="n">
        <v>0</v>
      </c>
    </row>
    <row r="402" s="21" customFormat="true" ht="21.75" hidden="false" customHeight="true" outlineLevel="0" collapsed="false">
      <c r="A402" s="19" t="n">
        <v>2040806</v>
      </c>
      <c r="B402" s="20" t="s">
        <v>289</v>
      </c>
      <c r="C402" s="10" t="n">
        <v>0</v>
      </c>
      <c r="D402" s="10" t="n">
        <v>100</v>
      </c>
      <c r="E402" s="10" t="n">
        <v>100</v>
      </c>
    </row>
    <row r="403" s="21" customFormat="true" ht="21.75" hidden="false" customHeight="true" outlineLevel="0" collapsed="false">
      <c r="A403" s="19" t="n">
        <v>2040850</v>
      </c>
      <c r="B403" s="20" t="s">
        <v>44</v>
      </c>
      <c r="C403" s="10" t="n">
        <v>0</v>
      </c>
      <c r="D403" s="10" t="n">
        <v>0</v>
      </c>
      <c r="E403" s="10" t="n">
        <v>0</v>
      </c>
    </row>
    <row r="404" s="21" customFormat="true" ht="21.75" hidden="false" customHeight="true" outlineLevel="0" collapsed="false">
      <c r="A404" s="19" t="n">
        <v>2040899</v>
      </c>
      <c r="B404" s="20" t="s">
        <v>290</v>
      </c>
      <c r="C404" s="10" t="n">
        <v>23</v>
      </c>
      <c r="D404" s="10" t="n">
        <v>395</v>
      </c>
      <c r="E404" s="10" t="n">
        <v>395</v>
      </c>
    </row>
    <row r="405" s="21" customFormat="true" ht="21.75" hidden="false" customHeight="true" outlineLevel="0" collapsed="false">
      <c r="A405" s="19" t="n">
        <v>20409</v>
      </c>
      <c r="B405" s="20" t="s">
        <v>291</v>
      </c>
      <c r="C405" s="10" t="n">
        <v>0</v>
      </c>
      <c r="D405" s="10" t="n">
        <v>0</v>
      </c>
      <c r="E405" s="10" t="n">
        <v>0</v>
      </c>
    </row>
    <row r="406" s="21" customFormat="true" ht="21.75" hidden="false" customHeight="true" outlineLevel="0" collapsed="false">
      <c r="A406" s="19" t="n">
        <v>2040901</v>
      </c>
      <c r="B406" s="20" t="s">
        <v>35</v>
      </c>
      <c r="C406" s="10" t="n">
        <v>0</v>
      </c>
      <c r="D406" s="10" t="n">
        <v>0</v>
      </c>
      <c r="E406" s="10" t="n">
        <v>0</v>
      </c>
    </row>
    <row r="407" s="21" customFormat="true" ht="21.75" hidden="false" customHeight="true" outlineLevel="0" collapsed="false">
      <c r="A407" s="19" t="n">
        <v>2040902</v>
      </c>
      <c r="B407" s="20" t="s">
        <v>36</v>
      </c>
      <c r="C407" s="10" t="n">
        <v>0</v>
      </c>
      <c r="D407" s="10" t="n">
        <v>0</v>
      </c>
      <c r="E407" s="10" t="n">
        <v>0</v>
      </c>
    </row>
    <row r="408" s="21" customFormat="true" ht="21.75" hidden="false" customHeight="true" outlineLevel="0" collapsed="false">
      <c r="A408" s="19" t="n">
        <v>2040903</v>
      </c>
      <c r="B408" s="20" t="s">
        <v>37</v>
      </c>
      <c r="C408" s="10" t="n">
        <v>0</v>
      </c>
      <c r="D408" s="10" t="n">
        <v>0</v>
      </c>
      <c r="E408" s="10" t="n">
        <v>0</v>
      </c>
    </row>
    <row r="409" s="21" customFormat="true" ht="21.75" hidden="false" customHeight="true" outlineLevel="0" collapsed="false">
      <c r="A409" s="19" t="n">
        <v>2040904</v>
      </c>
      <c r="B409" s="20" t="s">
        <v>292</v>
      </c>
      <c r="C409" s="10" t="n">
        <v>0</v>
      </c>
      <c r="D409" s="10" t="n">
        <v>0</v>
      </c>
      <c r="E409" s="10" t="n">
        <v>0</v>
      </c>
    </row>
    <row r="410" s="21" customFormat="true" ht="21.75" hidden="false" customHeight="true" outlineLevel="0" collapsed="false">
      <c r="A410" s="19" t="n">
        <v>2040905</v>
      </c>
      <c r="B410" s="20" t="s">
        <v>293</v>
      </c>
      <c r="C410" s="10" t="n">
        <v>0</v>
      </c>
      <c r="D410" s="10" t="n">
        <v>0</v>
      </c>
      <c r="E410" s="10" t="n">
        <v>0</v>
      </c>
    </row>
    <row r="411" s="21" customFormat="true" ht="21.75" hidden="false" customHeight="true" outlineLevel="0" collapsed="false">
      <c r="A411" s="19" t="n">
        <v>2040950</v>
      </c>
      <c r="B411" s="20" t="s">
        <v>44</v>
      </c>
      <c r="C411" s="10" t="n">
        <v>0</v>
      </c>
      <c r="D411" s="10" t="n">
        <v>0</v>
      </c>
      <c r="E411" s="10" t="n">
        <v>0</v>
      </c>
    </row>
    <row r="412" s="21" customFormat="true" ht="21.75" hidden="false" customHeight="true" outlineLevel="0" collapsed="false">
      <c r="A412" s="19" t="n">
        <v>2040999</v>
      </c>
      <c r="B412" s="20" t="s">
        <v>294</v>
      </c>
      <c r="C412" s="10" t="n">
        <v>0</v>
      </c>
      <c r="D412" s="10" t="n">
        <v>0</v>
      </c>
      <c r="E412" s="10" t="n">
        <v>0</v>
      </c>
    </row>
    <row r="413" s="21" customFormat="true" ht="21.75" hidden="false" customHeight="true" outlineLevel="0" collapsed="false">
      <c r="A413" s="19" t="n">
        <v>20410</v>
      </c>
      <c r="B413" s="20" t="s">
        <v>295</v>
      </c>
      <c r="C413" s="10" t="n">
        <v>0</v>
      </c>
      <c r="D413" s="10" t="n">
        <v>0</v>
      </c>
      <c r="E413" s="10" t="n">
        <v>0</v>
      </c>
    </row>
    <row r="414" s="21" customFormat="true" ht="21.75" hidden="false" customHeight="true" outlineLevel="0" collapsed="false">
      <c r="A414" s="19" t="n">
        <v>2041001</v>
      </c>
      <c r="B414" s="20" t="s">
        <v>35</v>
      </c>
      <c r="C414" s="10" t="n">
        <v>0</v>
      </c>
      <c r="D414" s="10" t="n">
        <v>0</v>
      </c>
      <c r="E414" s="10" t="n">
        <v>0</v>
      </c>
    </row>
    <row r="415" s="21" customFormat="true" ht="21.75" hidden="false" customHeight="true" outlineLevel="0" collapsed="false">
      <c r="A415" s="19" t="n">
        <v>2041002</v>
      </c>
      <c r="B415" s="20" t="s">
        <v>36</v>
      </c>
      <c r="C415" s="10" t="n">
        <v>0</v>
      </c>
      <c r="D415" s="10" t="n">
        <v>0</v>
      </c>
      <c r="E415" s="10" t="n">
        <v>0</v>
      </c>
    </row>
    <row r="416" s="21" customFormat="true" ht="21.75" hidden="false" customHeight="true" outlineLevel="0" collapsed="false">
      <c r="A416" s="19" t="n">
        <v>2041003</v>
      </c>
      <c r="B416" s="20" t="s">
        <v>296</v>
      </c>
      <c r="C416" s="10" t="n">
        <v>0</v>
      </c>
      <c r="D416" s="10" t="n">
        <v>0</v>
      </c>
      <c r="E416" s="10" t="n">
        <v>0</v>
      </c>
    </row>
    <row r="417" s="21" customFormat="true" ht="21.75" hidden="false" customHeight="true" outlineLevel="0" collapsed="false">
      <c r="A417" s="19" t="n">
        <v>2041004</v>
      </c>
      <c r="B417" s="20" t="s">
        <v>297</v>
      </c>
      <c r="C417" s="10" t="n">
        <v>0</v>
      </c>
      <c r="D417" s="10" t="n">
        <v>0</v>
      </c>
      <c r="E417" s="10" t="n">
        <v>0</v>
      </c>
    </row>
    <row r="418" s="21" customFormat="true" ht="21.75" hidden="false" customHeight="true" outlineLevel="0" collapsed="false">
      <c r="A418" s="19" t="n">
        <v>2041005</v>
      </c>
      <c r="B418" s="20" t="s">
        <v>298</v>
      </c>
      <c r="C418" s="10" t="n">
        <v>0</v>
      </c>
      <c r="D418" s="10" t="n">
        <v>0</v>
      </c>
      <c r="E418" s="10" t="n">
        <v>0</v>
      </c>
    </row>
    <row r="419" s="21" customFormat="true" ht="21.75" hidden="false" customHeight="true" outlineLevel="0" collapsed="false">
      <c r="A419" s="19" t="n">
        <v>2041006</v>
      </c>
      <c r="B419" s="20" t="s">
        <v>251</v>
      </c>
      <c r="C419" s="10" t="n">
        <v>0</v>
      </c>
      <c r="D419" s="10" t="n">
        <v>0</v>
      </c>
      <c r="E419" s="10" t="n">
        <v>0</v>
      </c>
    </row>
    <row r="420" s="21" customFormat="true" ht="21.75" hidden="false" customHeight="true" outlineLevel="0" collapsed="false">
      <c r="A420" s="19" t="n">
        <v>2041099</v>
      </c>
      <c r="B420" s="20" t="s">
        <v>299</v>
      </c>
      <c r="C420" s="10" t="n">
        <v>0</v>
      </c>
      <c r="D420" s="10" t="n">
        <v>0</v>
      </c>
      <c r="E420" s="10" t="n">
        <v>0</v>
      </c>
    </row>
    <row r="421" s="21" customFormat="true" ht="21.75" hidden="false" customHeight="true" outlineLevel="0" collapsed="false">
      <c r="A421" s="19" t="n">
        <v>20411</v>
      </c>
      <c r="B421" s="20" t="s">
        <v>300</v>
      </c>
      <c r="C421" s="10"/>
      <c r="D421" s="10" t="n">
        <v>0</v>
      </c>
      <c r="E421" s="10" t="n">
        <v>0</v>
      </c>
    </row>
    <row r="422" s="21" customFormat="true" ht="21.75" hidden="false" customHeight="true" outlineLevel="0" collapsed="false">
      <c r="A422" s="19" t="n">
        <v>2041101</v>
      </c>
      <c r="B422" s="20" t="s">
        <v>301</v>
      </c>
      <c r="C422" s="10"/>
      <c r="D422" s="10" t="n">
        <v>0</v>
      </c>
      <c r="E422" s="10" t="n">
        <v>0</v>
      </c>
    </row>
    <row r="423" s="21" customFormat="true" ht="21.75" hidden="false" customHeight="true" outlineLevel="0" collapsed="false">
      <c r="A423" s="19" t="n">
        <v>2041102</v>
      </c>
      <c r="B423" s="20" t="s">
        <v>35</v>
      </c>
      <c r="C423" s="10"/>
      <c r="D423" s="10" t="n">
        <v>0</v>
      </c>
      <c r="E423" s="10" t="n">
        <v>0</v>
      </c>
    </row>
    <row r="424" s="21" customFormat="true" ht="21.75" hidden="false" customHeight="true" outlineLevel="0" collapsed="false">
      <c r="A424" s="19" t="n">
        <v>2041103</v>
      </c>
      <c r="B424" s="20" t="s">
        <v>302</v>
      </c>
      <c r="C424" s="10"/>
      <c r="D424" s="10" t="n">
        <v>0</v>
      </c>
      <c r="E424" s="10" t="n">
        <v>0</v>
      </c>
    </row>
    <row r="425" s="21" customFormat="true" ht="21.75" hidden="false" customHeight="true" outlineLevel="0" collapsed="false">
      <c r="A425" s="19" t="n">
        <v>2041104</v>
      </c>
      <c r="B425" s="20" t="s">
        <v>303</v>
      </c>
      <c r="C425" s="10"/>
      <c r="D425" s="10" t="n">
        <v>0</v>
      </c>
      <c r="E425" s="10" t="n">
        <v>0</v>
      </c>
    </row>
    <row r="426" s="21" customFormat="true" ht="21.75" hidden="false" customHeight="true" outlineLevel="0" collapsed="false">
      <c r="A426" s="19" t="n">
        <v>2041105</v>
      </c>
      <c r="B426" s="20" t="s">
        <v>304</v>
      </c>
      <c r="C426" s="10"/>
      <c r="D426" s="10" t="n">
        <v>0</v>
      </c>
      <c r="E426" s="10" t="n">
        <v>0</v>
      </c>
    </row>
    <row r="427" s="21" customFormat="true" ht="21.75" hidden="false" customHeight="true" outlineLevel="0" collapsed="false">
      <c r="A427" s="19" t="n">
        <v>2041106</v>
      </c>
      <c r="B427" s="20" t="s">
        <v>305</v>
      </c>
      <c r="C427" s="10"/>
      <c r="D427" s="10" t="n">
        <v>0</v>
      </c>
      <c r="E427" s="10" t="n">
        <v>0</v>
      </c>
    </row>
    <row r="428" s="21" customFormat="true" ht="21.75" hidden="false" customHeight="true" outlineLevel="0" collapsed="false">
      <c r="A428" s="19" t="n">
        <v>2041107</v>
      </c>
      <c r="B428" s="20" t="s">
        <v>306</v>
      </c>
      <c r="C428" s="10"/>
      <c r="D428" s="10" t="n">
        <v>0</v>
      </c>
      <c r="E428" s="10" t="n">
        <v>0</v>
      </c>
    </row>
    <row r="429" s="21" customFormat="true" ht="21.75" hidden="false" customHeight="true" outlineLevel="0" collapsed="false">
      <c r="A429" s="19" t="n">
        <v>2041108</v>
      </c>
      <c r="B429" s="20" t="s">
        <v>307</v>
      </c>
      <c r="C429" s="10"/>
      <c r="D429" s="10" t="n">
        <v>0</v>
      </c>
      <c r="E429" s="10" t="n">
        <v>0</v>
      </c>
    </row>
    <row r="430" s="21" customFormat="true" ht="21.75" hidden="false" customHeight="true" outlineLevel="0" collapsed="false">
      <c r="A430" s="19" t="n">
        <v>20499</v>
      </c>
      <c r="B430" s="20" t="s">
        <v>308</v>
      </c>
      <c r="C430" s="10" t="n">
        <v>1197</v>
      </c>
      <c r="D430" s="10" t="n">
        <v>3677</v>
      </c>
      <c r="E430" s="10" t="n">
        <v>3677</v>
      </c>
    </row>
    <row r="431" s="21" customFormat="true" ht="21.75" hidden="false" customHeight="true" outlineLevel="0" collapsed="false">
      <c r="A431" s="19" t="n">
        <v>2049901</v>
      </c>
      <c r="B431" s="20" t="s">
        <v>309</v>
      </c>
      <c r="C431" s="10" t="n">
        <f aca="false">903+294</f>
        <v>1197</v>
      </c>
      <c r="D431" s="10" t="n">
        <f aca="false">3413+264</f>
        <v>3677</v>
      </c>
      <c r="E431" s="10" t="n">
        <f aca="false">3413+264</f>
        <v>3677</v>
      </c>
    </row>
    <row r="432" s="21" customFormat="true" ht="21.75" hidden="false" customHeight="true" outlineLevel="0" collapsed="false">
      <c r="A432" s="19" t="n">
        <v>2049902</v>
      </c>
      <c r="B432" s="20" t="s">
        <v>310</v>
      </c>
      <c r="C432" s="10"/>
      <c r="D432" s="10" t="n">
        <v>0</v>
      </c>
      <c r="E432" s="10" t="n">
        <v>0</v>
      </c>
    </row>
    <row r="433" s="18" customFormat="true" ht="21.75" hidden="false" customHeight="true" outlineLevel="0" collapsed="false">
      <c r="A433" s="17" t="n">
        <v>205</v>
      </c>
      <c r="B433" s="17" t="s">
        <v>311</v>
      </c>
      <c r="C433" s="7" t="n">
        <v>215403</v>
      </c>
      <c r="D433" s="7" t="n">
        <v>253940</v>
      </c>
      <c r="E433" s="7" t="n">
        <v>249453</v>
      </c>
    </row>
    <row r="434" s="21" customFormat="true" ht="21.75" hidden="false" customHeight="true" outlineLevel="0" collapsed="false">
      <c r="A434" s="19" t="n">
        <v>20501</v>
      </c>
      <c r="B434" s="20" t="s">
        <v>312</v>
      </c>
      <c r="C434" s="10" t="n">
        <v>9767.49</v>
      </c>
      <c r="D434" s="10" t="n">
        <v>5447</v>
      </c>
      <c r="E434" s="10" t="n">
        <v>5447</v>
      </c>
    </row>
    <row r="435" s="21" customFormat="true" ht="21.75" hidden="false" customHeight="true" outlineLevel="0" collapsed="false">
      <c r="A435" s="19" t="n">
        <v>2050101</v>
      </c>
      <c r="B435" s="20" t="s">
        <v>35</v>
      </c>
      <c r="C435" s="10" t="n">
        <v>1882.84</v>
      </c>
      <c r="D435" s="10" t="n">
        <v>2058</v>
      </c>
      <c r="E435" s="10" t="n">
        <v>2058</v>
      </c>
    </row>
    <row r="436" s="21" customFormat="true" ht="21.75" hidden="false" customHeight="true" outlineLevel="0" collapsed="false">
      <c r="A436" s="19" t="n">
        <v>2050102</v>
      </c>
      <c r="B436" s="20" t="s">
        <v>36</v>
      </c>
      <c r="C436" s="10" t="n">
        <v>5.15</v>
      </c>
      <c r="D436" s="10" t="n">
        <v>104</v>
      </c>
      <c r="E436" s="10" t="n">
        <v>104</v>
      </c>
    </row>
    <row r="437" s="21" customFormat="true" ht="21.75" hidden="false" customHeight="true" outlineLevel="0" collapsed="false">
      <c r="A437" s="19" t="n">
        <v>2050103</v>
      </c>
      <c r="B437" s="20" t="s">
        <v>37</v>
      </c>
      <c r="C437" s="10" t="n">
        <v>104.03</v>
      </c>
      <c r="D437" s="10" t="n">
        <v>5</v>
      </c>
      <c r="E437" s="10" t="n">
        <v>5</v>
      </c>
    </row>
    <row r="438" s="21" customFormat="true" ht="21.75" hidden="false" customHeight="true" outlineLevel="0" collapsed="false">
      <c r="A438" s="19" t="n">
        <v>2050199</v>
      </c>
      <c r="B438" s="20" t="s">
        <v>313</v>
      </c>
      <c r="C438" s="10" t="n">
        <v>7775.47</v>
      </c>
      <c r="D438" s="10" t="n">
        <v>3280</v>
      </c>
      <c r="E438" s="10" t="n">
        <v>3280</v>
      </c>
    </row>
    <row r="439" s="21" customFormat="true" ht="21.75" hidden="false" customHeight="true" outlineLevel="0" collapsed="false">
      <c r="A439" s="19" t="n">
        <v>20502</v>
      </c>
      <c r="B439" s="20" t="s">
        <v>314</v>
      </c>
      <c r="C439" s="10" t="n">
        <v>177538</v>
      </c>
      <c r="D439" s="10" t="n">
        <v>205763</v>
      </c>
      <c r="E439" s="10" t="n">
        <v>203179</v>
      </c>
    </row>
    <row r="440" s="21" customFormat="true" ht="21.75" hidden="false" customHeight="true" outlineLevel="0" collapsed="false">
      <c r="A440" s="19" t="n">
        <v>2050201</v>
      </c>
      <c r="B440" s="20" t="s">
        <v>315</v>
      </c>
      <c r="C440" s="10" t="n">
        <v>5819.5</v>
      </c>
      <c r="D440" s="10" t="n">
        <v>6984</v>
      </c>
      <c r="E440" s="10" t="n">
        <v>6984</v>
      </c>
    </row>
    <row r="441" s="21" customFormat="true" ht="21.75" hidden="false" customHeight="true" outlineLevel="0" collapsed="false">
      <c r="A441" s="19" t="n">
        <v>2050202</v>
      </c>
      <c r="B441" s="20" t="s">
        <v>316</v>
      </c>
      <c r="C441" s="10" t="n">
        <v>55581</v>
      </c>
      <c r="D441" s="10" t="n">
        <v>71110</v>
      </c>
      <c r="E441" s="10" t="n">
        <v>71110</v>
      </c>
    </row>
    <row r="442" s="21" customFormat="true" ht="21.75" hidden="false" customHeight="true" outlineLevel="0" collapsed="false">
      <c r="A442" s="19" t="n">
        <v>2050203</v>
      </c>
      <c r="B442" s="20" t="s">
        <v>317</v>
      </c>
      <c r="C442" s="10" t="n">
        <v>52001</v>
      </c>
      <c r="D442" s="10" t="n">
        <v>55303</v>
      </c>
      <c r="E442" s="10" t="n">
        <v>55303</v>
      </c>
    </row>
    <row r="443" s="21" customFormat="true" ht="21.75" hidden="false" customHeight="true" outlineLevel="0" collapsed="false">
      <c r="A443" s="19" t="n">
        <v>2050204</v>
      </c>
      <c r="B443" s="20" t="s">
        <v>318</v>
      </c>
      <c r="C443" s="10" t="n">
        <v>26291</v>
      </c>
      <c r="D443" s="10" t="n">
        <v>31437</v>
      </c>
      <c r="E443" s="10" t="n">
        <v>31437</v>
      </c>
    </row>
    <row r="444" s="21" customFormat="true" ht="21.75" hidden="false" customHeight="true" outlineLevel="0" collapsed="false">
      <c r="A444" s="19" t="n">
        <v>2050205</v>
      </c>
      <c r="B444" s="20" t="s">
        <v>319</v>
      </c>
      <c r="C444" s="10" t="n">
        <v>23130</v>
      </c>
      <c r="D444" s="10" t="n">
        <v>33899</v>
      </c>
      <c r="E444" s="10" t="n">
        <v>33899</v>
      </c>
    </row>
    <row r="445" s="21" customFormat="true" ht="21.75" hidden="false" customHeight="true" outlineLevel="0" collapsed="false">
      <c r="A445" s="19" t="n">
        <v>2050206</v>
      </c>
      <c r="B445" s="20" t="s">
        <v>320</v>
      </c>
      <c r="C445" s="10" t="n">
        <v>0</v>
      </c>
      <c r="D445" s="10" t="n">
        <v>0</v>
      </c>
      <c r="E445" s="10" t="n">
        <v>0</v>
      </c>
    </row>
    <row r="446" s="21" customFormat="true" ht="21.75" hidden="false" customHeight="true" outlineLevel="0" collapsed="false">
      <c r="A446" s="19" t="n">
        <v>2050207</v>
      </c>
      <c r="B446" s="20" t="s">
        <v>321</v>
      </c>
      <c r="C446" s="10" t="n">
        <v>0</v>
      </c>
      <c r="D446" s="10" t="n">
        <v>0</v>
      </c>
      <c r="E446" s="10" t="n">
        <v>0</v>
      </c>
    </row>
    <row r="447" s="21" customFormat="true" ht="21.75" hidden="false" customHeight="true" outlineLevel="0" collapsed="false">
      <c r="A447" s="19" t="n">
        <v>2050299</v>
      </c>
      <c r="B447" s="20" t="s">
        <v>322</v>
      </c>
      <c r="C447" s="10" t="n">
        <v>14715.34</v>
      </c>
      <c r="D447" s="10" t="n">
        <v>7030</v>
      </c>
      <c r="E447" s="10" t="n">
        <v>4446</v>
      </c>
    </row>
    <row r="448" s="21" customFormat="true" ht="21.75" hidden="false" customHeight="true" outlineLevel="0" collapsed="false">
      <c r="A448" s="19" t="n">
        <v>20503</v>
      </c>
      <c r="B448" s="20" t="s">
        <v>323</v>
      </c>
      <c r="C448" s="10" t="n">
        <v>10503</v>
      </c>
      <c r="D448" s="10" t="n">
        <v>13525</v>
      </c>
      <c r="E448" s="10" t="n">
        <v>13525</v>
      </c>
    </row>
    <row r="449" s="21" customFormat="true" ht="21.75" hidden="false" customHeight="true" outlineLevel="0" collapsed="false">
      <c r="A449" s="19" t="n">
        <v>2050301</v>
      </c>
      <c r="B449" s="20" t="s">
        <v>324</v>
      </c>
      <c r="C449" s="10" t="n">
        <v>0</v>
      </c>
      <c r="D449" s="10" t="n">
        <v>0</v>
      </c>
      <c r="E449" s="10" t="n">
        <v>0</v>
      </c>
    </row>
    <row r="450" s="21" customFormat="true" ht="21.75" hidden="false" customHeight="true" outlineLevel="0" collapsed="false">
      <c r="A450" s="19" t="n">
        <v>2050302</v>
      </c>
      <c r="B450" s="20" t="s">
        <v>325</v>
      </c>
      <c r="C450" s="10" t="n">
        <v>10385</v>
      </c>
      <c r="D450" s="10" t="n">
        <v>13410</v>
      </c>
      <c r="E450" s="10" t="n">
        <v>13410</v>
      </c>
    </row>
    <row r="451" s="21" customFormat="true" ht="21.75" hidden="false" customHeight="true" outlineLevel="0" collapsed="false">
      <c r="A451" s="19" t="n">
        <v>2050303</v>
      </c>
      <c r="B451" s="20" t="s">
        <v>326</v>
      </c>
      <c r="C451" s="10" t="n">
        <v>52.53</v>
      </c>
      <c r="D451" s="10" t="n">
        <v>92</v>
      </c>
      <c r="E451" s="10" t="n">
        <v>92</v>
      </c>
    </row>
    <row r="452" s="21" customFormat="true" ht="21.75" hidden="false" customHeight="true" outlineLevel="0" collapsed="false">
      <c r="A452" s="19" t="n">
        <v>2050304</v>
      </c>
      <c r="B452" s="20" t="s">
        <v>327</v>
      </c>
      <c r="C452" s="10" t="n">
        <v>0</v>
      </c>
      <c r="D452" s="10" t="n">
        <v>0</v>
      </c>
      <c r="E452" s="10" t="n">
        <v>0</v>
      </c>
    </row>
    <row r="453" s="21" customFormat="true" ht="21.75" hidden="false" customHeight="true" outlineLevel="0" collapsed="false">
      <c r="A453" s="19" t="n">
        <v>2050305</v>
      </c>
      <c r="B453" s="20" t="s">
        <v>328</v>
      </c>
      <c r="C453" s="10" t="n">
        <v>30.9</v>
      </c>
      <c r="D453" s="10" t="n">
        <v>21</v>
      </c>
      <c r="E453" s="10" t="n">
        <v>21</v>
      </c>
    </row>
    <row r="454" s="21" customFormat="true" ht="21.75" hidden="false" customHeight="true" outlineLevel="0" collapsed="false">
      <c r="A454" s="19" t="n">
        <v>2050399</v>
      </c>
      <c r="B454" s="20" t="s">
        <v>329</v>
      </c>
      <c r="C454" s="10" t="n">
        <v>35.02</v>
      </c>
      <c r="D454" s="10" t="n">
        <v>2</v>
      </c>
      <c r="E454" s="10" t="n">
        <v>2</v>
      </c>
    </row>
    <row r="455" s="21" customFormat="true" ht="21.75" hidden="false" customHeight="true" outlineLevel="0" collapsed="false">
      <c r="A455" s="19" t="n">
        <v>20504</v>
      </c>
      <c r="B455" s="20" t="s">
        <v>330</v>
      </c>
      <c r="C455" s="10" t="n">
        <v>0</v>
      </c>
      <c r="D455" s="10" t="n">
        <v>0</v>
      </c>
      <c r="E455" s="10" t="n">
        <v>0</v>
      </c>
    </row>
    <row r="456" s="21" customFormat="true" ht="21.75" hidden="false" customHeight="true" outlineLevel="0" collapsed="false">
      <c r="A456" s="19" t="n">
        <v>2050401</v>
      </c>
      <c r="B456" s="20" t="s">
        <v>331</v>
      </c>
      <c r="C456" s="10" t="n">
        <v>0</v>
      </c>
      <c r="D456" s="10" t="n">
        <v>0</v>
      </c>
      <c r="E456" s="10" t="n">
        <v>0</v>
      </c>
    </row>
    <row r="457" s="21" customFormat="true" ht="21.75" hidden="false" customHeight="true" outlineLevel="0" collapsed="false">
      <c r="A457" s="19" t="n">
        <v>2050402</v>
      </c>
      <c r="B457" s="20" t="s">
        <v>332</v>
      </c>
      <c r="C457" s="10" t="n">
        <v>0</v>
      </c>
      <c r="D457" s="10" t="n">
        <v>0</v>
      </c>
      <c r="E457" s="10" t="n">
        <v>0</v>
      </c>
    </row>
    <row r="458" s="21" customFormat="true" ht="21.75" hidden="false" customHeight="true" outlineLevel="0" collapsed="false">
      <c r="A458" s="19" t="n">
        <v>2050403</v>
      </c>
      <c r="B458" s="20" t="s">
        <v>333</v>
      </c>
      <c r="C458" s="10" t="n">
        <v>0</v>
      </c>
      <c r="D458" s="10" t="n">
        <v>0</v>
      </c>
      <c r="E458" s="10" t="n">
        <v>0</v>
      </c>
    </row>
    <row r="459" s="21" customFormat="true" ht="21.75" hidden="false" customHeight="true" outlineLevel="0" collapsed="false">
      <c r="A459" s="19" t="n">
        <v>2050404</v>
      </c>
      <c r="B459" s="20" t="s">
        <v>334</v>
      </c>
      <c r="C459" s="10" t="n">
        <v>0</v>
      </c>
      <c r="D459" s="10" t="n">
        <v>0</v>
      </c>
      <c r="E459" s="10" t="n">
        <v>0</v>
      </c>
    </row>
    <row r="460" s="21" customFormat="true" ht="21.75" hidden="false" customHeight="true" outlineLevel="0" collapsed="false">
      <c r="A460" s="19" t="n">
        <v>2050499</v>
      </c>
      <c r="B460" s="20" t="s">
        <v>335</v>
      </c>
      <c r="C460" s="10" t="n">
        <v>0</v>
      </c>
      <c r="D460" s="10" t="n">
        <v>0</v>
      </c>
      <c r="E460" s="10" t="n">
        <v>0</v>
      </c>
    </row>
    <row r="461" s="21" customFormat="true" ht="21.75" hidden="false" customHeight="true" outlineLevel="0" collapsed="false">
      <c r="A461" s="19" t="n">
        <v>20505</v>
      </c>
      <c r="B461" s="20" t="s">
        <v>336</v>
      </c>
      <c r="C461" s="10" t="n">
        <v>899</v>
      </c>
      <c r="D461" s="10" t="n">
        <v>845</v>
      </c>
      <c r="E461" s="10" t="n">
        <v>845</v>
      </c>
    </row>
    <row r="462" s="21" customFormat="true" ht="21.75" hidden="false" customHeight="true" outlineLevel="0" collapsed="false">
      <c r="A462" s="19" t="n">
        <v>2050501</v>
      </c>
      <c r="B462" s="20" t="s">
        <v>337</v>
      </c>
      <c r="C462" s="10" t="n">
        <v>847</v>
      </c>
      <c r="D462" s="10" t="n">
        <v>845</v>
      </c>
      <c r="E462" s="10" t="n">
        <v>845</v>
      </c>
    </row>
    <row r="463" s="21" customFormat="true" ht="21.75" hidden="false" customHeight="true" outlineLevel="0" collapsed="false">
      <c r="A463" s="19" t="n">
        <v>2050502</v>
      </c>
      <c r="B463" s="20" t="s">
        <v>338</v>
      </c>
      <c r="C463" s="10" t="n">
        <v>0</v>
      </c>
      <c r="D463" s="10" t="n">
        <v>0</v>
      </c>
      <c r="E463" s="10" t="n">
        <v>0</v>
      </c>
    </row>
    <row r="464" s="21" customFormat="true" ht="21.75" hidden="false" customHeight="true" outlineLevel="0" collapsed="false">
      <c r="A464" s="19" t="n">
        <v>2050599</v>
      </c>
      <c r="B464" s="20" t="s">
        <v>339</v>
      </c>
      <c r="C464" s="10" t="n">
        <v>51.5</v>
      </c>
      <c r="D464" s="10" t="n">
        <v>0</v>
      </c>
      <c r="E464" s="10" t="n">
        <v>0</v>
      </c>
    </row>
    <row r="465" s="21" customFormat="true" ht="21.75" hidden="false" customHeight="true" outlineLevel="0" collapsed="false">
      <c r="A465" s="19" t="n">
        <v>20506</v>
      </c>
      <c r="B465" s="20" t="s">
        <v>340</v>
      </c>
      <c r="C465" s="10" t="n">
        <v>0</v>
      </c>
      <c r="D465" s="10" t="n">
        <v>0</v>
      </c>
      <c r="E465" s="10" t="n">
        <v>0</v>
      </c>
    </row>
    <row r="466" s="21" customFormat="true" ht="21.75" hidden="false" customHeight="true" outlineLevel="0" collapsed="false">
      <c r="A466" s="19" t="n">
        <v>2050601</v>
      </c>
      <c r="B466" s="20" t="s">
        <v>341</v>
      </c>
      <c r="C466" s="10" t="n">
        <v>0</v>
      </c>
      <c r="D466" s="10" t="n">
        <v>0</v>
      </c>
      <c r="E466" s="10" t="n">
        <v>0</v>
      </c>
    </row>
    <row r="467" s="21" customFormat="true" ht="21.75" hidden="false" customHeight="true" outlineLevel="0" collapsed="false">
      <c r="A467" s="19" t="n">
        <v>2050602</v>
      </c>
      <c r="B467" s="20" t="s">
        <v>342</v>
      </c>
      <c r="C467" s="10" t="n">
        <v>0</v>
      </c>
      <c r="D467" s="10" t="n">
        <v>0</v>
      </c>
      <c r="E467" s="10" t="n">
        <v>0</v>
      </c>
    </row>
    <row r="468" s="21" customFormat="true" ht="21.75" hidden="false" customHeight="true" outlineLevel="0" collapsed="false">
      <c r="A468" s="19" t="n">
        <v>2050699</v>
      </c>
      <c r="B468" s="20" t="s">
        <v>343</v>
      </c>
      <c r="C468" s="10" t="n">
        <v>0</v>
      </c>
      <c r="D468" s="10" t="n">
        <v>0</v>
      </c>
      <c r="E468" s="10" t="n">
        <v>0</v>
      </c>
    </row>
    <row r="469" s="21" customFormat="true" ht="21.75" hidden="false" customHeight="true" outlineLevel="0" collapsed="false">
      <c r="A469" s="19" t="n">
        <v>20507</v>
      </c>
      <c r="B469" s="20" t="s">
        <v>344</v>
      </c>
      <c r="C469" s="10" t="n">
        <v>562</v>
      </c>
      <c r="D469" s="10" t="n">
        <v>668</v>
      </c>
      <c r="E469" s="10" t="n">
        <v>668</v>
      </c>
    </row>
    <row r="470" s="21" customFormat="true" ht="21.75" hidden="false" customHeight="true" outlineLevel="0" collapsed="false">
      <c r="A470" s="19" t="n">
        <v>2050701</v>
      </c>
      <c r="B470" s="20" t="s">
        <v>345</v>
      </c>
      <c r="C470" s="10" t="n">
        <v>562</v>
      </c>
      <c r="D470" s="10" t="n">
        <v>668</v>
      </c>
      <c r="E470" s="10" t="n">
        <v>668</v>
      </c>
    </row>
    <row r="471" s="21" customFormat="true" ht="21.75" hidden="false" customHeight="true" outlineLevel="0" collapsed="false">
      <c r="A471" s="19" t="n">
        <v>2050702</v>
      </c>
      <c r="B471" s="20" t="s">
        <v>346</v>
      </c>
      <c r="C471" s="10" t="n">
        <v>0</v>
      </c>
      <c r="D471" s="10" t="n">
        <v>0</v>
      </c>
      <c r="E471" s="10" t="n">
        <v>0</v>
      </c>
    </row>
    <row r="472" s="21" customFormat="true" ht="21.75" hidden="false" customHeight="true" outlineLevel="0" collapsed="false">
      <c r="A472" s="19" t="n">
        <v>2050799</v>
      </c>
      <c r="B472" s="20" t="s">
        <v>347</v>
      </c>
      <c r="C472" s="10" t="n">
        <v>0</v>
      </c>
      <c r="D472" s="10" t="n">
        <v>0</v>
      </c>
      <c r="E472" s="10" t="n">
        <v>0</v>
      </c>
    </row>
    <row r="473" s="21" customFormat="true" ht="21.75" hidden="false" customHeight="true" outlineLevel="0" collapsed="false">
      <c r="A473" s="19" t="n">
        <v>20508</v>
      </c>
      <c r="B473" s="20" t="s">
        <v>348</v>
      </c>
      <c r="C473" s="10" t="n">
        <v>1608</v>
      </c>
      <c r="D473" s="10" t="n">
        <v>1961</v>
      </c>
      <c r="E473" s="10" t="n">
        <v>1961</v>
      </c>
    </row>
    <row r="474" s="21" customFormat="true" ht="21.75" hidden="false" customHeight="true" outlineLevel="0" collapsed="false">
      <c r="A474" s="19" t="n">
        <v>2050801</v>
      </c>
      <c r="B474" s="20" t="s">
        <v>349</v>
      </c>
      <c r="C474" s="10" t="n">
        <v>383.16</v>
      </c>
      <c r="D474" s="10" t="n">
        <v>254</v>
      </c>
      <c r="E474" s="10" t="n">
        <v>254</v>
      </c>
    </row>
    <row r="475" s="21" customFormat="true" ht="21.75" hidden="false" customHeight="true" outlineLevel="0" collapsed="false">
      <c r="A475" s="19" t="n">
        <v>2050802</v>
      </c>
      <c r="B475" s="20" t="s">
        <v>350</v>
      </c>
      <c r="C475" s="10" t="n">
        <v>1139</v>
      </c>
      <c r="D475" s="10" t="n">
        <v>1524</v>
      </c>
      <c r="E475" s="10" t="n">
        <v>1524</v>
      </c>
    </row>
    <row r="476" s="21" customFormat="true" ht="21.75" hidden="false" customHeight="true" outlineLevel="0" collapsed="false">
      <c r="A476" s="19" t="n">
        <v>2050803</v>
      </c>
      <c r="B476" s="20" t="s">
        <v>351</v>
      </c>
      <c r="C476" s="10" t="n">
        <v>85.49</v>
      </c>
      <c r="D476" s="10" t="n">
        <v>179</v>
      </c>
      <c r="E476" s="10" t="n">
        <v>179</v>
      </c>
    </row>
    <row r="477" s="21" customFormat="true" ht="21.75" hidden="false" customHeight="true" outlineLevel="0" collapsed="false">
      <c r="A477" s="19" t="n">
        <v>2050804</v>
      </c>
      <c r="B477" s="20" t="s">
        <v>352</v>
      </c>
      <c r="C477" s="10" t="n">
        <v>0</v>
      </c>
      <c r="D477" s="10" t="n">
        <v>0</v>
      </c>
      <c r="E477" s="10" t="n">
        <v>0</v>
      </c>
    </row>
    <row r="478" s="21" customFormat="true" ht="21.75" hidden="false" customHeight="true" outlineLevel="0" collapsed="false">
      <c r="A478" s="19" t="n">
        <v>2050899</v>
      </c>
      <c r="B478" s="20" t="s">
        <v>353</v>
      </c>
      <c r="C478" s="10" t="n">
        <v>0</v>
      </c>
      <c r="D478" s="10" t="n">
        <v>4</v>
      </c>
      <c r="E478" s="10" t="n">
        <v>4</v>
      </c>
    </row>
    <row r="479" s="21" customFormat="true" ht="21.75" hidden="false" customHeight="true" outlineLevel="0" collapsed="false">
      <c r="A479" s="19" t="n">
        <v>20509</v>
      </c>
      <c r="B479" s="20" t="s">
        <v>354</v>
      </c>
      <c r="C479" s="10" t="n">
        <v>13000</v>
      </c>
      <c r="D479" s="10" t="n">
        <v>16184</v>
      </c>
      <c r="E479" s="10" t="n">
        <v>15276</v>
      </c>
    </row>
    <row r="480" s="21" customFormat="true" ht="21.75" hidden="false" customHeight="true" outlineLevel="0" collapsed="false">
      <c r="A480" s="19" t="n">
        <v>2050901</v>
      </c>
      <c r="B480" s="20" t="s">
        <v>355</v>
      </c>
      <c r="C480" s="10" t="n">
        <v>0</v>
      </c>
      <c r="D480" s="10" t="n">
        <v>0</v>
      </c>
      <c r="E480" s="10" t="n">
        <v>0</v>
      </c>
    </row>
    <row r="481" s="21" customFormat="true" ht="21.75" hidden="false" customHeight="true" outlineLevel="0" collapsed="false">
      <c r="A481" s="19" t="n">
        <v>2050902</v>
      </c>
      <c r="B481" s="20" t="s">
        <v>356</v>
      </c>
      <c r="C481" s="10" t="n">
        <v>0</v>
      </c>
      <c r="D481" s="10" t="n">
        <v>0</v>
      </c>
      <c r="E481" s="10" t="n">
        <v>0</v>
      </c>
    </row>
    <row r="482" s="21" customFormat="true" ht="21.75" hidden="false" customHeight="true" outlineLevel="0" collapsed="false">
      <c r="A482" s="19" t="n">
        <v>2050903</v>
      </c>
      <c r="B482" s="20" t="s">
        <v>357</v>
      </c>
      <c r="C482" s="10" t="n">
        <v>8000</v>
      </c>
      <c r="D482" s="10" t="n">
        <v>2800</v>
      </c>
      <c r="E482" s="10" t="n">
        <v>2800</v>
      </c>
    </row>
    <row r="483" s="21" customFormat="true" ht="21.75" hidden="false" customHeight="true" outlineLevel="0" collapsed="false">
      <c r="A483" s="19" t="n">
        <v>2050904</v>
      </c>
      <c r="B483" s="20" t="s">
        <v>358</v>
      </c>
      <c r="C483" s="10" t="n">
        <v>0</v>
      </c>
      <c r="D483" s="10" t="n">
        <v>601</v>
      </c>
      <c r="E483" s="10" t="n">
        <v>601</v>
      </c>
    </row>
    <row r="484" s="21" customFormat="true" ht="21.75" hidden="false" customHeight="true" outlineLevel="0" collapsed="false">
      <c r="A484" s="19" t="n">
        <v>2050905</v>
      </c>
      <c r="B484" s="20" t="s">
        <v>359</v>
      </c>
      <c r="C484" s="10" t="n">
        <v>0</v>
      </c>
      <c r="D484" s="10" t="n">
        <v>0</v>
      </c>
      <c r="E484" s="10" t="n">
        <v>0</v>
      </c>
    </row>
    <row r="485" s="21" customFormat="true" ht="21.75" hidden="false" customHeight="true" outlineLevel="0" collapsed="false">
      <c r="A485" s="19" t="n">
        <v>2050999</v>
      </c>
      <c r="B485" s="20" t="s">
        <v>360</v>
      </c>
      <c r="C485" s="10" t="n">
        <v>5000</v>
      </c>
      <c r="D485" s="10" t="n">
        <v>12783</v>
      </c>
      <c r="E485" s="10" t="n">
        <v>11875</v>
      </c>
    </row>
    <row r="486" s="21" customFormat="true" ht="21.75" hidden="false" customHeight="true" outlineLevel="0" collapsed="false">
      <c r="A486" s="19" t="n">
        <v>20599</v>
      </c>
      <c r="B486" s="20" t="s">
        <v>361</v>
      </c>
      <c r="C486" s="10" t="n">
        <v>1525.43</v>
      </c>
      <c r="D486" s="10" t="n">
        <v>9547</v>
      </c>
      <c r="E486" s="10" t="n">
        <v>8552</v>
      </c>
    </row>
    <row r="487" s="21" customFormat="true" ht="21.75" hidden="false" customHeight="true" outlineLevel="0" collapsed="false">
      <c r="A487" s="19" t="n">
        <v>2059999</v>
      </c>
      <c r="B487" s="20" t="s">
        <v>362</v>
      </c>
      <c r="C487" s="10" t="n">
        <v>1525.43</v>
      </c>
      <c r="D487" s="10" t="n">
        <v>9547</v>
      </c>
      <c r="E487" s="10" t="n">
        <v>8552</v>
      </c>
    </row>
    <row r="488" s="18" customFormat="true" ht="21.75" hidden="false" customHeight="true" outlineLevel="0" collapsed="false">
      <c r="A488" s="17" t="n">
        <v>206</v>
      </c>
      <c r="B488" s="17" t="s">
        <v>363</v>
      </c>
      <c r="C488" s="7" t="n">
        <v>7319</v>
      </c>
      <c r="D488" s="7" t="n">
        <v>13724</v>
      </c>
      <c r="E488" s="7" t="n">
        <v>13573</v>
      </c>
    </row>
    <row r="489" s="21" customFormat="true" ht="21.75" hidden="false" customHeight="true" outlineLevel="0" collapsed="false">
      <c r="A489" s="19" t="n">
        <v>20601</v>
      </c>
      <c r="B489" s="20" t="s">
        <v>364</v>
      </c>
      <c r="C489" s="10" t="n">
        <v>2068</v>
      </c>
      <c r="D489" s="10" t="n">
        <v>3053</v>
      </c>
      <c r="E489" s="10" t="n">
        <v>3053</v>
      </c>
    </row>
    <row r="490" s="21" customFormat="true" ht="21.75" hidden="false" customHeight="true" outlineLevel="0" collapsed="false">
      <c r="A490" s="19" t="n">
        <v>2060101</v>
      </c>
      <c r="B490" s="20" t="s">
        <v>35</v>
      </c>
      <c r="C490" s="10" t="n">
        <v>1677</v>
      </c>
      <c r="D490" s="10" t="n">
        <v>2212</v>
      </c>
      <c r="E490" s="10" t="n">
        <v>2212</v>
      </c>
    </row>
    <row r="491" s="21" customFormat="true" ht="21.75" hidden="false" customHeight="true" outlineLevel="0" collapsed="false">
      <c r="A491" s="19" t="n">
        <v>2060102</v>
      </c>
      <c r="B491" s="20" t="s">
        <v>36</v>
      </c>
      <c r="C491" s="10" t="n">
        <v>0</v>
      </c>
      <c r="D491" s="10" t="n">
        <v>11</v>
      </c>
      <c r="E491" s="10" t="n">
        <v>11</v>
      </c>
    </row>
    <row r="492" s="21" customFormat="true" ht="21.75" hidden="false" customHeight="true" outlineLevel="0" collapsed="false">
      <c r="A492" s="19" t="n">
        <v>2060103</v>
      </c>
      <c r="B492" s="20" t="s">
        <v>37</v>
      </c>
      <c r="C492" s="10" t="n">
        <v>15.45</v>
      </c>
      <c r="D492" s="10" t="n">
        <v>37</v>
      </c>
      <c r="E492" s="10" t="n">
        <v>37</v>
      </c>
    </row>
    <row r="493" s="21" customFormat="true" ht="21.75" hidden="false" customHeight="true" outlineLevel="0" collapsed="false">
      <c r="A493" s="19" t="n">
        <v>2060199</v>
      </c>
      <c r="B493" s="20" t="s">
        <v>365</v>
      </c>
      <c r="C493" s="10" t="n">
        <v>375.95</v>
      </c>
      <c r="D493" s="10" t="n">
        <v>793</v>
      </c>
      <c r="E493" s="10" t="n">
        <v>793</v>
      </c>
    </row>
    <row r="494" s="21" customFormat="true" ht="21.75" hidden="false" customHeight="true" outlineLevel="0" collapsed="false">
      <c r="A494" s="19" t="n">
        <v>20602</v>
      </c>
      <c r="B494" s="20" t="s">
        <v>366</v>
      </c>
      <c r="C494" s="10" t="n">
        <v>2100</v>
      </c>
      <c r="D494" s="10" t="n">
        <v>1856</v>
      </c>
      <c r="E494" s="10" t="n">
        <v>1856</v>
      </c>
    </row>
    <row r="495" s="21" customFormat="true" ht="21.75" hidden="false" customHeight="true" outlineLevel="0" collapsed="false">
      <c r="A495" s="19" t="n">
        <v>2060201</v>
      </c>
      <c r="B495" s="20" t="s">
        <v>367</v>
      </c>
      <c r="C495" s="10" t="n">
        <v>1950</v>
      </c>
      <c r="D495" s="10" t="n">
        <v>1664</v>
      </c>
      <c r="E495" s="10" t="n">
        <v>1664</v>
      </c>
    </row>
    <row r="496" s="21" customFormat="true" ht="21.75" hidden="false" customHeight="true" outlineLevel="0" collapsed="false">
      <c r="A496" s="19" t="n">
        <v>2060202</v>
      </c>
      <c r="B496" s="20" t="s">
        <v>368</v>
      </c>
      <c r="C496" s="10" t="n">
        <v>0</v>
      </c>
      <c r="D496" s="10" t="n">
        <v>0</v>
      </c>
      <c r="E496" s="10" t="n">
        <v>0</v>
      </c>
    </row>
    <row r="497" s="21" customFormat="true" ht="21.75" hidden="false" customHeight="true" outlineLevel="0" collapsed="false">
      <c r="A497" s="19" t="n">
        <v>2060203</v>
      </c>
      <c r="B497" s="20" t="s">
        <v>369</v>
      </c>
      <c r="C497" s="10" t="n">
        <v>0</v>
      </c>
      <c r="D497" s="10" t="n">
        <v>0</v>
      </c>
      <c r="E497" s="10" t="n">
        <v>0</v>
      </c>
    </row>
    <row r="498" s="21" customFormat="true" ht="21.75" hidden="false" customHeight="true" outlineLevel="0" collapsed="false">
      <c r="A498" s="19" t="n">
        <v>2060204</v>
      </c>
      <c r="B498" s="20" t="s">
        <v>370</v>
      </c>
      <c r="C498" s="10" t="n">
        <v>0</v>
      </c>
      <c r="D498" s="10" t="n">
        <v>0</v>
      </c>
      <c r="E498" s="10" t="n">
        <v>0</v>
      </c>
    </row>
    <row r="499" s="21" customFormat="true" ht="21.75" hidden="false" customHeight="true" outlineLevel="0" collapsed="false">
      <c r="A499" s="19" t="n">
        <v>2060205</v>
      </c>
      <c r="B499" s="20" t="s">
        <v>371</v>
      </c>
      <c r="C499" s="10" t="n">
        <v>0</v>
      </c>
      <c r="D499" s="10" t="n">
        <v>0</v>
      </c>
      <c r="E499" s="10" t="n">
        <v>0</v>
      </c>
    </row>
    <row r="500" s="21" customFormat="true" ht="21.75" hidden="false" customHeight="true" outlineLevel="0" collapsed="false">
      <c r="A500" s="19" t="n">
        <v>2060206</v>
      </c>
      <c r="B500" s="20" t="s">
        <v>372</v>
      </c>
      <c r="C500" s="10" t="n">
        <v>0</v>
      </c>
      <c r="D500" s="10" t="n">
        <v>30</v>
      </c>
      <c r="E500" s="10" t="n">
        <v>30</v>
      </c>
    </row>
    <row r="501" s="21" customFormat="true" ht="21.75" hidden="false" customHeight="true" outlineLevel="0" collapsed="false">
      <c r="A501" s="19" t="n">
        <v>2060207</v>
      </c>
      <c r="B501" s="20" t="s">
        <v>373</v>
      </c>
      <c r="C501" s="10" t="n">
        <v>0</v>
      </c>
      <c r="D501" s="10" t="n">
        <v>0</v>
      </c>
      <c r="E501" s="10" t="n">
        <v>0</v>
      </c>
    </row>
    <row r="502" s="21" customFormat="true" ht="21.75" hidden="false" customHeight="true" outlineLevel="0" collapsed="false">
      <c r="A502" s="19" t="n">
        <v>2060299</v>
      </c>
      <c r="B502" s="20" t="s">
        <v>374</v>
      </c>
      <c r="C502" s="10" t="n">
        <v>150</v>
      </c>
      <c r="D502" s="10" t="n">
        <v>162</v>
      </c>
      <c r="E502" s="10" t="n">
        <v>162</v>
      </c>
    </row>
    <row r="503" s="21" customFormat="true" ht="21.75" hidden="false" customHeight="true" outlineLevel="0" collapsed="false">
      <c r="A503" s="19" t="n">
        <v>20603</v>
      </c>
      <c r="B503" s="20" t="s">
        <v>375</v>
      </c>
      <c r="C503" s="10" t="n">
        <v>219.39</v>
      </c>
      <c r="D503" s="10" t="n">
        <v>110</v>
      </c>
      <c r="E503" s="10" t="n">
        <v>110</v>
      </c>
    </row>
    <row r="504" s="21" customFormat="true" ht="21.75" hidden="false" customHeight="true" outlineLevel="0" collapsed="false">
      <c r="A504" s="19" t="n">
        <v>2060301</v>
      </c>
      <c r="B504" s="20" t="s">
        <v>367</v>
      </c>
      <c r="C504" s="10" t="n">
        <v>0</v>
      </c>
      <c r="D504" s="10" t="n">
        <v>0</v>
      </c>
      <c r="E504" s="10" t="n">
        <v>0</v>
      </c>
    </row>
    <row r="505" s="21" customFormat="true" ht="21.75" hidden="false" customHeight="true" outlineLevel="0" collapsed="false">
      <c r="A505" s="19" t="n">
        <v>2060302</v>
      </c>
      <c r="B505" s="20" t="s">
        <v>376</v>
      </c>
      <c r="C505" s="10" t="n">
        <v>0</v>
      </c>
      <c r="D505" s="10" t="n">
        <v>110</v>
      </c>
      <c r="E505" s="10" t="n">
        <v>110</v>
      </c>
    </row>
    <row r="506" s="21" customFormat="true" ht="21.75" hidden="false" customHeight="true" outlineLevel="0" collapsed="false">
      <c r="A506" s="19" t="n">
        <v>2060303</v>
      </c>
      <c r="B506" s="20" t="s">
        <v>377</v>
      </c>
      <c r="C506" s="10" t="n">
        <v>219.39</v>
      </c>
      <c r="D506" s="10" t="n">
        <v>0</v>
      </c>
      <c r="E506" s="10" t="n">
        <v>0</v>
      </c>
    </row>
    <row r="507" s="21" customFormat="true" ht="21.75" hidden="false" customHeight="true" outlineLevel="0" collapsed="false">
      <c r="A507" s="19" t="n">
        <v>2060304</v>
      </c>
      <c r="B507" s="20" t="s">
        <v>378</v>
      </c>
      <c r="C507" s="10" t="n">
        <v>0</v>
      </c>
      <c r="D507" s="10" t="n">
        <v>0</v>
      </c>
      <c r="E507" s="10" t="n">
        <v>0</v>
      </c>
    </row>
    <row r="508" s="21" customFormat="true" ht="21.75" hidden="false" customHeight="true" outlineLevel="0" collapsed="false">
      <c r="A508" s="19" t="n">
        <v>2060399</v>
      </c>
      <c r="B508" s="20" t="s">
        <v>379</v>
      </c>
      <c r="C508" s="10" t="n">
        <v>0</v>
      </c>
      <c r="D508" s="10" t="n">
        <v>0</v>
      </c>
      <c r="E508" s="10" t="n">
        <v>0</v>
      </c>
    </row>
    <row r="509" s="21" customFormat="true" ht="21.75" hidden="false" customHeight="true" outlineLevel="0" collapsed="false">
      <c r="A509" s="19" t="n">
        <v>20604</v>
      </c>
      <c r="B509" s="20" t="s">
        <v>380</v>
      </c>
      <c r="C509" s="10" t="n">
        <v>1635</v>
      </c>
      <c r="D509" s="10" t="n">
        <v>2648</v>
      </c>
      <c r="E509" s="10" t="n">
        <v>2530</v>
      </c>
    </row>
    <row r="510" s="21" customFormat="true" ht="21.75" hidden="false" customHeight="true" outlineLevel="0" collapsed="false">
      <c r="A510" s="19" t="n">
        <v>2060401</v>
      </c>
      <c r="B510" s="20" t="s">
        <v>367</v>
      </c>
      <c r="C510" s="10" t="n">
        <v>14</v>
      </c>
      <c r="D510" s="10" t="n">
        <v>14</v>
      </c>
      <c r="E510" s="10" t="n">
        <v>14</v>
      </c>
    </row>
    <row r="511" s="21" customFormat="true" ht="21.75" hidden="false" customHeight="true" outlineLevel="0" collapsed="false">
      <c r="A511" s="19" t="n">
        <v>2060402</v>
      </c>
      <c r="B511" s="20" t="s">
        <v>381</v>
      </c>
      <c r="C511" s="10" t="n">
        <v>1600</v>
      </c>
      <c r="D511" s="10" t="n">
        <v>2047</v>
      </c>
      <c r="E511" s="10" t="n">
        <v>2047</v>
      </c>
    </row>
    <row r="512" s="21" customFormat="true" ht="21.75" hidden="false" customHeight="true" outlineLevel="0" collapsed="false">
      <c r="A512" s="19" t="n">
        <v>2060403</v>
      </c>
      <c r="B512" s="20" t="s">
        <v>382</v>
      </c>
      <c r="C512" s="10" t="n">
        <v>0</v>
      </c>
      <c r="D512" s="10" t="n">
        <v>0</v>
      </c>
      <c r="E512" s="10" t="n">
        <v>0</v>
      </c>
    </row>
    <row r="513" s="21" customFormat="true" ht="21.75" hidden="false" customHeight="true" outlineLevel="0" collapsed="false">
      <c r="A513" s="19" t="n">
        <v>2060404</v>
      </c>
      <c r="B513" s="20" t="s">
        <v>383</v>
      </c>
      <c r="C513" s="10" t="n">
        <v>0</v>
      </c>
      <c r="D513" s="10" t="n">
        <v>169</v>
      </c>
      <c r="E513" s="10" t="n">
        <v>169</v>
      </c>
    </row>
    <row r="514" s="21" customFormat="true" ht="21.75" hidden="false" customHeight="true" outlineLevel="0" collapsed="false">
      <c r="A514" s="19" t="n">
        <v>2060499</v>
      </c>
      <c r="B514" s="20" t="s">
        <v>384</v>
      </c>
      <c r="C514" s="10" t="n">
        <v>20.6</v>
      </c>
      <c r="D514" s="10" t="n">
        <v>418</v>
      </c>
      <c r="E514" s="10" t="n">
        <v>300</v>
      </c>
    </row>
    <row r="515" s="21" customFormat="true" ht="21.75" hidden="false" customHeight="true" outlineLevel="0" collapsed="false">
      <c r="A515" s="19" t="n">
        <v>20605</v>
      </c>
      <c r="B515" s="20" t="s">
        <v>385</v>
      </c>
      <c r="C515" s="10" t="n">
        <v>769</v>
      </c>
      <c r="D515" s="10" t="n">
        <v>597</v>
      </c>
      <c r="E515" s="10" t="n">
        <v>597</v>
      </c>
    </row>
    <row r="516" s="21" customFormat="true" ht="21.75" hidden="false" customHeight="true" outlineLevel="0" collapsed="false">
      <c r="A516" s="19" t="n">
        <v>2060501</v>
      </c>
      <c r="B516" s="20" t="s">
        <v>367</v>
      </c>
      <c r="C516" s="10" t="n">
        <v>636.54</v>
      </c>
      <c r="D516" s="10" t="n">
        <v>568</v>
      </c>
      <c r="E516" s="10" t="n">
        <v>568</v>
      </c>
    </row>
    <row r="517" s="21" customFormat="true" ht="21.75" hidden="false" customHeight="true" outlineLevel="0" collapsed="false">
      <c r="A517" s="19" t="n">
        <v>2060502</v>
      </c>
      <c r="B517" s="20" t="s">
        <v>386</v>
      </c>
      <c r="C517" s="10" t="n">
        <v>0</v>
      </c>
      <c r="D517" s="10" t="n">
        <v>0</v>
      </c>
      <c r="E517" s="10" t="n">
        <v>0</v>
      </c>
    </row>
    <row r="518" s="21" customFormat="true" ht="21.75" hidden="false" customHeight="true" outlineLevel="0" collapsed="false">
      <c r="A518" s="19" t="n">
        <v>2060503</v>
      </c>
      <c r="B518" s="20" t="s">
        <v>387</v>
      </c>
      <c r="C518" s="10" t="n">
        <v>103</v>
      </c>
      <c r="D518" s="10" t="n">
        <v>0</v>
      </c>
      <c r="E518" s="10" t="n">
        <v>0</v>
      </c>
    </row>
    <row r="519" s="21" customFormat="true" ht="21.75" hidden="false" customHeight="true" outlineLevel="0" collapsed="false">
      <c r="A519" s="19" t="n">
        <v>2060599</v>
      </c>
      <c r="B519" s="20" t="s">
        <v>388</v>
      </c>
      <c r="C519" s="10" t="n">
        <v>29</v>
      </c>
      <c r="D519" s="10" t="n">
        <v>29</v>
      </c>
      <c r="E519" s="10" t="n">
        <v>29</v>
      </c>
    </row>
    <row r="520" s="21" customFormat="true" ht="21.75" hidden="false" customHeight="true" outlineLevel="0" collapsed="false">
      <c r="A520" s="19" t="n">
        <v>20606</v>
      </c>
      <c r="B520" s="20" t="s">
        <v>389</v>
      </c>
      <c r="C520" s="10" t="n">
        <v>37</v>
      </c>
      <c r="D520" s="10" t="n">
        <v>42</v>
      </c>
      <c r="E520" s="10" t="n">
        <v>42</v>
      </c>
    </row>
    <row r="521" s="21" customFormat="true" ht="21.75" hidden="false" customHeight="true" outlineLevel="0" collapsed="false">
      <c r="A521" s="19" t="n">
        <v>2060601</v>
      </c>
      <c r="B521" s="20" t="s">
        <v>390</v>
      </c>
      <c r="C521" s="10" t="n">
        <v>0</v>
      </c>
      <c r="D521" s="10" t="n">
        <v>0</v>
      </c>
      <c r="E521" s="10" t="n">
        <v>0</v>
      </c>
    </row>
    <row r="522" s="21" customFormat="true" ht="21.75" hidden="false" customHeight="true" outlineLevel="0" collapsed="false">
      <c r="A522" s="19" t="n">
        <v>2060602</v>
      </c>
      <c r="B522" s="20" t="s">
        <v>391</v>
      </c>
      <c r="C522" s="10" t="n">
        <v>0</v>
      </c>
      <c r="D522" s="10" t="n">
        <v>0</v>
      </c>
      <c r="E522" s="10" t="n">
        <v>0</v>
      </c>
    </row>
    <row r="523" s="21" customFormat="true" ht="21.75" hidden="false" customHeight="true" outlineLevel="0" collapsed="false">
      <c r="A523" s="19" t="n">
        <v>2060603</v>
      </c>
      <c r="B523" s="20" t="s">
        <v>392</v>
      </c>
      <c r="C523" s="10" t="n">
        <v>0</v>
      </c>
      <c r="D523" s="10" t="n">
        <v>0</v>
      </c>
      <c r="E523" s="10" t="n">
        <v>0</v>
      </c>
    </row>
    <row r="524" s="21" customFormat="true" ht="21.75" hidden="false" customHeight="true" outlineLevel="0" collapsed="false">
      <c r="A524" s="19" t="n">
        <v>2060699</v>
      </c>
      <c r="B524" s="20" t="s">
        <v>393</v>
      </c>
      <c r="C524" s="10" t="n">
        <v>37</v>
      </c>
      <c r="D524" s="10" t="n">
        <v>42</v>
      </c>
      <c r="E524" s="10" t="n">
        <v>42</v>
      </c>
    </row>
    <row r="525" s="21" customFormat="true" ht="21.75" hidden="false" customHeight="true" outlineLevel="0" collapsed="false">
      <c r="A525" s="19" t="n">
        <v>20607</v>
      </c>
      <c r="B525" s="20" t="s">
        <v>394</v>
      </c>
      <c r="C525" s="10" t="n">
        <v>316</v>
      </c>
      <c r="D525" s="10" t="n">
        <v>584</v>
      </c>
      <c r="E525" s="10" t="n">
        <v>584</v>
      </c>
    </row>
    <row r="526" s="21" customFormat="true" ht="21.75" hidden="false" customHeight="true" outlineLevel="0" collapsed="false">
      <c r="A526" s="19" t="n">
        <v>2060701</v>
      </c>
      <c r="B526" s="20" t="s">
        <v>367</v>
      </c>
      <c r="C526" s="10" t="n">
        <v>133</v>
      </c>
      <c r="D526" s="10" t="n">
        <v>117</v>
      </c>
      <c r="E526" s="10" t="n">
        <v>117</v>
      </c>
    </row>
    <row r="527" s="21" customFormat="true" ht="21.75" hidden="false" customHeight="true" outlineLevel="0" collapsed="false">
      <c r="A527" s="19" t="n">
        <v>2060702</v>
      </c>
      <c r="B527" s="20" t="s">
        <v>395</v>
      </c>
      <c r="C527" s="10" t="n">
        <v>91.67</v>
      </c>
      <c r="D527" s="10" t="n">
        <v>192</v>
      </c>
      <c r="E527" s="10" t="n">
        <v>192</v>
      </c>
    </row>
    <row r="528" s="21" customFormat="true" ht="21.75" hidden="false" customHeight="true" outlineLevel="0" collapsed="false">
      <c r="A528" s="19" t="n">
        <v>2060703</v>
      </c>
      <c r="B528" s="20" t="s">
        <v>396</v>
      </c>
      <c r="C528" s="10" t="n">
        <v>8.24</v>
      </c>
      <c r="D528" s="10" t="n">
        <v>8</v>
      </c>
      <c r="E528" s="10" t="n">
        <v>8</v>
      </c>
    </row>
    <row r="529" s="21" customFormat="true" ht="21.75" hidden="false" customHeight="true" outlineLevel="0" collapsed="false">
      <c r="A529" s="19" t="n">
        <v>2060704</v>
      </c>
      <c r="B529" s="20" t="s">
        <v>397</v>
      </c>
      <c r="C529" s="10" t="n">
        <v>0</v>
      </c>
      <c r="D529" s="10" t="n">
        <v>0</v>
      </c>
      <c r="E529" s="10" t="n">
        <v>0</v>
      </c>
    </row>
    <row r="530" s="21" customFormat="true" ht="21.75" hidden="false" customHeight="true" outlineLevel="0" collapsed="false">
      <c r="A530" s="19" t="n">
        <v>2060705</v>
      </c>
      <c r="B530" s="20" t="s">
        <v>398</v>
      </c>
      <c r="C530" s="10" t="n">
        <v>0</v>
      </c>
      <c r="D530" s="10" t="n">
        <v>0</v>
      </c>
      <c r="E530" s="10" t="n">
        <v>0</v>
      </c>
    </row>
    <row r="531" s="21" customFormat="true" ht="21.75" hidden="false" customHeight="true" outlineLevel="0" collapsed="false">
      <c r="A531" s="19" t="n">
        <v>2060799</v>
      </c>
      <c r="B531" s="20" t="s">
        <v>399</v>
      </c>
      <c r="C531" s="10" t="n">
        <v>83</v>
      </c>
      <c r="D531" s="10" t="n">
        <v>267</v>
      </c>
      <c r="E531" s="10" t="n">
        <v>267</v>
      </c>
    </row>
    <row r="532" s="21" customFormat="true" ht="21.75" hidden="false" customHeight="true" outlineLevel="0" collapsed="false">
      <c r="A532" s="19" t="n">
        <v>20608</v>
      </c>
      <c r="B532" s="20" t="s">
        <v>400</v>
      </c>
      <c r="C532" s="10" t="n">
        <v>0</v>
      </c>
      <c r="D532" s="10" t="n">
        <v>35</v>
      </c>
      <c r="E532" s="10" t="n">
        <v>35</v>
      </c>
    </row>
    <row r="533" s="21" customFormat="true" ht="21.75" hidden="false" customHeight="true" outlineLevel="0" collapsed="false">
      <c r="A533" s="19" t="n">
        <v>2060801</v>
      </c>
      <c r="B533" s="20" t="s">
        <v>401</v>
      </c>
      <c r="C533" s="10" t="n">
        <v>0</v>
      </c>
      <c r="D533" s="10" t="n">
        <v>0</v>
      </c>
      <c r="E533" s="10" t="n">
        <v>0</v>
      </c>
    </row>
    <row r="534" s="21" customFormat="true" ht="21.75" hidden="false" customHeight="true" outlineLevel="0" collapsed="false">
      <c r="A534" s="19" t="n">
        <v>2060802</v>
      </c>
      <c r="B534" s="20" t="s">
        <v>402</v>
      </c>
      <c r="C534" s="10" t="n">
        <v>0</v>
      </c>
      <c r="D534" s="10" t="n">
        <v>0</v>
      </c>
      <c r="E534" s="10" t="n">
        <v>0</v>
      </c>
    </row>
    <row r="535" s="21" customFormat="true" ht="21.75" hidden="false" customHeight="true" outlineLevel="0" collapsed="false">
      <c r="A535" s="19" t="n">
        <v>2060899</v>
      </c>
      <c r="B535" s="20" t="s">
        <v>403</v>
      </c>
      <c r="C535" s="10" t="n">
        <v>0</v>
      </c>
      <c r="D535" s="10" t="n">
        <v>35</v>
      </c>
      <c r="E535" s="10" t="n">
        <v>35</v>
      </c>
    </row>
    <row r="536" s="21" customFormat="true" ht="21.75" hidden="false" customHeight="true" outlineLevel="0" collapsed="false">
      <c r="A536" s="19" t="n">
        <v>20609</v>
      </c>
      <c r="B536" s="20" t="s">
        <v>404</v>
      </c>
      <c r="C536" s="10" t="n">
        <v>0</v>
      </c>
      <c r="D536" s="10" t="n">
        <v>4500</v>
      </c>
      <c r="E536" s="10" t="n">
        <v>4500</v>
      </c>
    </row>
    <row r="537" s="21" customFormat="true" ht="21.75" hidden="false" customHeight="true" outlineLevel="0" collapsed="false">
      <c r="A537" s="19" t="n">
        <v>2060901</v>
      </c>
      <c r="B537" s="20" t="s">
        <v>405</v>
      </c>
      <c r="C537" s="10" t="n">
        <v>0</v>
      </c>
      <c r="D537" s="10" t="n">
        <v>4500</v>
      </c>
      <c r="E537" s="10" t="n">
        <v>4500</v>
      </c>
    </row>
    <row r="538" s="21" customFormat="true" ht="21.75" hidden="false" customHeight="true" outlineLevel="0" collapsed="false">
      <c r="A538" s="19" t="n">
        <v>2060902</v>
      </c>
      <c r="B538" s="20" t="s">
        <v>406</v>
      </c>
      <c r="C538" s="10"/>
      <c r="D538" s="10" t="n">
        <v>0</v>
      </c>
      <c r="E538" s="10" t="n">
        <v>0</v>
      </c>
    </row>
    <row r="539" s="21" customFormat="true" ht="21.75" hidden="false" customHeight="true" outlineLevel="0" collapsed="false">
      <c r="A539" s="19" t="n">
        <v>20699</v>
      </c>
      <c r="B539" s="20" t="s">
        <v>407</v>
      </c>
      <c r="C539" s="10" t="n">
        <v>175.1</v>
      </c>
      <c r="D539" s="10" t="n">
        <v>299</v>
      </c>
      <c r="E539" s="10" t="n">
        <v>266</v>
      </c>
    </row>
    <row r="540" s="21" customFormat="true" ht="21.75" hidden="false" customHeight="true" outlineLevel="0" collapsed="false">
      <c r="A540" s="19" t="n">
        <v>2069901</v>
      </c>
      <c r="B540" s="20" t="s">
        <v>408</v>
      </c>
      <c r="C540" s="10" t="n">
        <v>46.35</v>
      </c>
      <c r="D540" s="10" t="n">
        <v>0</v>
      </c>
      <c r="E540" s="10" t="n">
        <v>0</v>
      </c>
    </row>
    <row r="541" s="21" customFormat="true" ht="21.75" hidden="false" customHeight="true" outlineLevel="0" collapsed="false">
      <c r="A541" s="19" t="n">
        <v>2069902</v>
      </c>
      <c r="B541" s="20" t="s">
        <v>409</v>
      </c>
      <c r="C541" s="10" t="n">
        <v>0</v>
      </c>
      <c r="D541" s="10" t="n">
        <v>0</v>
      </c>
      <c r="E541" s="10" t="n">
        <v>0</v>
      </c>
    </row>
    <row r="542" s="21" customFormat="true" ht="21.75" hidden="false" customHeight="true" outlineLevel="0" collapsed="false">
      <c r="A542" s="19" t="n">
        <v>2069903</v>
      </c>
      <c r="B542" s="20" t="s">
        <v>410</v>
      </c>
      <c r="C542" s="10" t="n">
        <v>0</v>
      </c>
      <c r="D542" s="10" t="n">
        <v>0</v>
      </c>
      <c r="E542" s="10" t="n">
        <v>0</v>
      </c>
    </row>
    <row r="543" s="21" customFormat="true" ht="21.75" hidden="false" customHeight="true" outlineLevel="0" collapsed="false">
      <c r="A543" s="19" t="n">
        <v>2069999</v>
      </c>
      <c r="B543" s="20" t="s">
        <v>411</v>
      </c>
      <c r="C543" s="10" t="n">
        <v>128.75</v>
      </c>
      <c r="D543" s="10" t="n">
        <v>299</v>
      </c>
      <c r="E543" s="10" t="n">
        <v>266</v>
      </c>
    </row>
    <row r="544" s="18" customFormat="true" ht="21.75" hidden="false" customHeight="true" outlineLevel="0" collapsed="false">
      <c r="A544" s="17" t="n">
        <v>207</v>
      </c>
      <c r="B544" s="17" t="s">
        <v>412</v>
      </c>
      <c r="C544" s="7" t="n">
        <v>12617.5</v>
      </c>
      <c r="D544" s="7" t="n">
        <v>17976</v>
      </c>
      <c r="E544" s="7" t="n">
        <v>17939</v>
      </c>
    </row>
    <row r="545" s="21" customFormat="true" ht="21.75" hidden="false" customHeight="true" outlineLevel="0" collapsed="false">
      <c r="A545" s="19" t="n">
        <v>20701</v>
      </c>
      <c r="B545" s="20" t="s">
        <v>413</v>
      </c>
      <c r="C545" s="10" t="n">
        <v>5566.12</v>
      </c>
      <c r="D545" s="10" t="n">
        <v>6888</v>
      </c>
      <c r="E545" s="10" t="n">
        <v>6878</v>
      </c>
    </row>
    <row r="546" s="21" customFormat="true" ht="21.75" hidden="false" customHeight="true" outlineLevel="0" collapsed="false">
      <c r="A546" s="19" t="n">
        <v>2070101</v>
      </c>
      <c r="B546" s="20" t="s">
        <v>35</v>
      </c>
      <c r="C546" s="10" t="n">
        <v>1039.36</v>
      </c>
      <c r="D546" s="10" t="n">
        <v>1197</v>
      </c>
      <c r="E546" s="10" t="n">
        <v>1197</v>
      </c>
    </row>
    <row r="547" s="21" customFormat="true" ht="21.75" hidden="false" customHeight="true" outlineLevel="0" collapsed="false">
      <c r="A547" s="19" t="n">
        <v>2070102</v>
      </c>
      <c r="B547" s="20" t="s">
        <v>36</v>
      </c>
      <c r="C547" s="10" t="n">
        <v>74.16</v>
      </c>
      <c r="D547" s="10" t="n">
        <v>65</v>
      </c>
      <c r="E547" s="10" t="n">
        <v>65</v>
      </c>
    </row>
    <row r="548" s="21" customFormat="true" ht="21.75" hidden="false" customHeight="true" outlineLevel="0" collapsed="false">
      <c r="A548" s="19" t="n">
        <v>2070103</v>
      </c>
      <c r="B548" s="20" t="s">
        <v>37</v>
      </c>
      <c r="C548" s="10" t="n">
        <v>106.09</v>
      </c>
      <c r="D548" s="10" t="n">
        <v>121</v>
      </c>
      <c r="E548" s="10" t="n">
        <v>121</v>
      </c>
    </row>
    <row r="549" s="21" customFormat="true" ht="21.75" hidden="false" customHeight="true" outlineLevel="0" collapsed="false">
      <c r="A549" s="19" t="n">
        <v>2070104</v>
      </c>
      <c r="B549" s="20" t="s">
        <v>414</v>
      </c>
      <c r="C549" s="10" t="n">
        <v>582.98</v>
      </c>
      <c r="D549" s="10" t="n">
        <v>564</v>
      </c>
      <c r="E549" s="10" t="n">
        <v>564</v>
      </c>
    </row>
    <row r="550" s="21" customFormat="true" ht="21.75" hidden="false" customHeight="true" outlineLevel="0" collapsed="false">
      <c r="A550" s="19" t="n">
        <v>2070105</v>
      </c>
      <c r="B550" s="20" t="s">
        <v>415</v>
      </c>
      <c r="C550" s="10" t="n">
        <v>0</v>
      </c>
      <c r="D550" s="10" t="n">
        <v>0</v>
      </c>
      <c r="E550" s="10" t="n">
        <v>0</v>
      </c>
    </row>
    <row r="551" s="21" customFormat="true" ht="21.75" hidden="false" customHeight="true" outlineLevel="0" collapsed="false">
      <c r="A551" s="19" t="n">
        <v>2070106</v>
      </c>
      <c r="B551" s="20" t="s">
        <v>416</v>
      </c>
      <c r="C551" s="10" t="n">
        <v>0</v>
      </c>
      <c r="D551" s="10" t="n">
        <v>0</v>
      </c>
      <c r="E551" s="10" t="n">
        <v>0</v>
      </c>
    </row>
    <row r="552" s="21" customFormat="true" ht="21.75" hidden="false" customHeight="true" outlineLevel="0" collapsed="false">
      <c r="A552" s="19" t="n">
        <v>2070107</v>
      </c>
      <c r="B552" s="20" t="s">
        <v>417</v>
      </c>
      <c r="C552" s="10" t="n">
        <v>1615.89</v>
      </c>
      <c r="D552" s="10" t="n">
        <v>1798</v>
      </c>
      <c r="E552" s="10" t="n">
        <v>1798</v>
      </c>
    </row>
    <row r="553" s="21" customFormat="true" ht="21.75" hidden="false" customHeight="true" outlineLevel="0" collapsed="false">
      <c r="A553" s="19" t="n">
        <v>2070108</v>
      </c>
      <c r="B553" s="20" t="s">
        <v>418</v>
      </c>
      <c r="C553" s="10" t="n">
        <v>4.12</v>
      </c>
      <c r="D553" s="10" t="n">
        <v>14</v>
      </c>
      <c r="E553" s="10" t="n">
        <v>14</v>
      </c>
    </row>
    <row r="554" s="21" customFormat="true" ht="21.75" hidden="false" customHeight="true" outlineLevel="0" collapsed="false">
      <c r="A554" s="19" t="n">
        <v>2070109</v>
      </c>
      <c r="B554" s="20" t="s">
        <v>419</v>
      </c>
      <c r="C554" s="10" t="n">
        <v>893.5</v>
      </c>
      <c r="D554" s="10" t="n">
        <v>1844</v>
      </c>
      <c r="E554" s="10" t="n">
        <v>1844</v>
      </c>
    </row>
    <row r="555" s="21" customFormat="true" ht="21.75" hidden="false" customHeight="true" outlineLevel="0" collapsed="false">
      <c r="A555" s="19" t="n">
        <v>2070110</v>
      </c>
      <c r="B555" s="20" t="s">
        <v>420</v>
      </c>
      <c r="C555" s="10" t="n">
        <v>0</v>
      </c>
      <c r="D555" s="10" t="n">
        <v>0</v>
      </c>
      <c r="E555" s="10" t="n">
        <v>0</v>
      </c>
    </row>
    <row r="556" s="21" customFormat="true" ht="21.75" hidden="false" customHeight="true" outlineLevel="0" collapsed="false">
      <c r="A556" s="19" t="n">
        <v>2070111</v>
      </c>
      <c r="B556" s="20" t="s">
        <v>421</v>
      </c>
      <c r="C556" s="10" t="n">
        <v>82.4</v>
      </c>
      <c r="D556" s="10" t="n">
        <v>154</v>
      </c>
      <c r="E556" s="10" t="n">
        <v>154</v>
      </c>
    </row>
    <row r="557" s="21" customFormat="true" ht="21.75" hidden="false" customHeight="true" outlineLevel="0" collapsed="false">
      <c r="A557" s="19" t="n">
        <v>2070112</v>
      </c>
      <c r="B557" s="20" t="s">
        <v>422</v>
      </c>
      <c r="C557" s="10" t="n">
        <v>12</v>
      </c>
      <c r="D557" s="10" t="n">
        <v>18</v>
      </c>
      <c r="E557" s="10" t="n">
        <v>18</v>
      </c>
    </row>
    <row r="558" s="21" customFormat="true" ht="21.75" hidden="false" customHeight="true" outlineLevel="0" collapsed="false">
      <c r="A558" s="19" t="n">
        <v>2070199</v>
      </c>
      <c r="B558" s="20" t="s">
        <v>423</v>
      </c>
      <c r="C558" s="10" t="n">
        <v>1155</v>
      </c>
      <c r="D558" s="10" t="n">
        <v>1113</v>
      </c>
      <c r="E558" s="10" t="n">
        <v>1103</v>
      </c>
    </row>
    <row r="559" s="21" customFormat="true" ht="21.75" hidden="false" customHeight="true" outlineLevel="0" collapsed="false">
      <c r="A559" s="19" t="n">
        <v>20702</v>
      </c>
      <c r="B559" s="20" t="s">
        <v>424</v>
      </c>
      <c r="C559" s="10" t="n">
        <v>851.81</v>
      </c>
      <c r="D559" s="10" t="n">
        <v>910</v>
      </c>
      <c r="E559" s="10" t="n">
        <v>910</v>
      </c>
    </row>
    <row r="560" s="21" customFormat="true" ht="21.75" hidden="false" customHeight="true" outlineLevel="0" collapsed="false">
      <c r="A560" s="19" t="n">
        <v>2070201</v>
      </c>
      <c r="B560" s="20" t="s">
        <v>35</v>
      </c>
      <c r="C560" s="10" t="n">
        <v>45</v>
      </c>
      <c r="D560" s="10" t="n">
        <v>41</v>
      </c>
      <c r="E560" s="10" t="n">
        <v>41</v>
      </c>
    </row>
    <row r="561" s="21" customFormat="true" ht="21.75" hidden="false" customHeight="true" outlineLevel="0" collapsed="false">
      <c r="A561" s="19" t="n">
        <v>2070202</v>
      </c>
      <c r="B561" s="20" t="s">
        <v>36</v>
      </c>
      <c r="C561" s="10" t="n">
        <v>0</v>
      </c>
      <c r="D561" s="10" t="n">
        <v>0</v>
      </c>
      <c r="E561" s="10" t="n">
        <v>0</v>
      </c>
    </row>
    <row r="562" s="21" customFormat="true" ht="21.75" hidden="false" customHeight="true" outlineLevel="0" collapsed="false">
      <c r="A562" s="19" t="n">
        <v>2070203</v>
      </c>
      <c r="B562" s="20" t="s">
        <v>37</v>
      </c>
      <c r="C562" s="10" t="n">
        <v>0</v>
      </c>
      <c r="D562" s="10" t="n">
        <v>0</v>
      </c>
      <c r="E562" s="10" t="n">
        <v>0</v>
      </c>
    </row>
    <row r="563" s="21" customFormat="true" ht="21.75" hidden="false" customHeight="true" outlineLevel="0" collapsed="false">
      <c r="A563" s="19" t="n">
        <v>2070204</v>
      </c>
      <c r="B563" s="20" t="s">
        <v>425</v>
      </c>
      <c r="C563" s="10" t="n">
        <v>133.9</v>
      </c>
      <c r="D563" s="10" t="n">
        <v>151</v>
      </c>
      <c r="E563" s="10" t="n">
        <v>151</v>
      </c>
    </row>
    <row r="564" s="21" customFormat="true" ht="21.75" hidden="false" customHeight="true" outlineLevel="0" collapsed="false">
      <c r="A564" s="19" t="n">
        <v>2070205</v>
      </c>
      <c r="B564" s="20" t="s">
        <v>426</v>
      </c>
      <c r="C564" s="10" t="n">
        <v>662.74</v>
      </c>
      <c r="D564" s="10" t="n">
        <v>718</v>
      </c>
      <c r="E564" s="10" t="n">
        <v>718</v>
      </c>
    </row>
    <row r="565" s="21" customFormat="true" ht="21.75" hidden="false" customHeight="true" outlineLevel="0" collapsed="false">
      <c r="A565" s="19" t="n">
        <v>2070206</v>
      </c>
      <c r="B565" s="20" t="s">
        <v>427</v>
      </c>
      <c r="C565" s="10" t="n">
        <v>0</v>
      </c>
      <c r="D565" s="10" t="n">
        <v>0</v>
      </c>
      <c r="E565" s="10" t="n">
        <v>0</v>
      </c>
    </row>
    <row r="566" s="21" customFormat="true" ht="21.75" hidden="false" customHeight="true" outlineLevel="0" collapsed="false">
      <c r="A566" s="19" t="n">
        <v>2070299</v>
      </c>
      <c r="B566" s="20" t="s">
        <v>428</v>
      </c>
      <c r="C566" s="10" t="n">
        <v>10.3</v>
      </c>
      <c r="D566" s="10" t="n">
        <v>0</v>
      </c>
      <c r="E566" s="10" t="n">
        <v>0</v>
      </c>
    </row>
    <row r="567" s="21" customFormat="true" ht="21.75" hidden="false" customHeight="true" outlineLevel="0" collapsed="false">
      <c r="A567" s="19" t="n">
        <v>20703</v>
      </c>
      <c r="B567" s="20" t="s">
        <v>429</v>
      </c>
      <c r="C567" s="10" t="n">
        <v>1479.08</v>
      </c>
      <c r="D567" s="10" t="n">
        <v>2270</v>
      </c>
      <c r="E567" s="10" t="n">
        <v>2270</v>
      </c>
    </row>
    <row r="568" s="21" customFormat="true" ht="21.75" hidden="false" customHeight="true" outlineLevel="0" collapsed="false">
      <c r="A568" s="19" t="n">
        <v>2070301</v>
      </c>
      <c r="B568" s="20" t="s">
        <v>35</v>
      </c>
      <c r="C568" s="10" t="n">
        <v>40.17</v>
      </c>
      <c r="D568" s="10" t="n">
        <v>49</v>
      </c>
      <c r="E568" s="10" t="n">
        <v>49</v>
      </c>
    </row>
    <row r="569" s="21" customFormat="true" ht="21.75" hidden="false" customHeight="true" outlineLevel="0" collapsed="false">
      <c r="A569" s="19" t="n">
        <v>2070302</v>
      </c>
      <c r="B569" s="20" t="s">
        <v>36</v>
      </c>
      <c r="C569" s="10" t="n">
        <v>22.66</v>
      </c>
      <c r="D569" s="10" t="n">
        <v>28</v>
      </c>
      <c r="E569" s="10" t="n">
        <v>28</v>
      </c>
    </row>
    <row r="570" s="21" customFormat="true" ht="21.75" hidden="false" customHeight="true" outlineLevel="0" collapsed="false">
      <c r="A570" s="19" t="n">
        <v>2070303</v>
      </c>
      <c r="B570" s="20" t="s">
        <v>37</v>
      </c>
      <c r="C570" s="10" t="n">
        <v>0</v>
      </c>
      <c r="D570" s="10" t="n">
        <v>0</v>
      </c>
      <c r="E570" s="10" t="n">
        <v>0</v>
      </c>
    </row>
    <row r="571" s="21" customFormat="true" ht="21.75" hidden="false" customHeight="true" outlineLevel="0" collapsed="false">
      <c r="A571" s="19" t="n">
        <v>2070304</v>
      </c>
      <c r="B571" s="20" t="s">
        <v>430</v>
      </c>
      <c r="C571" s="10" t="n">
        <v>0</v>
      </c>
      <c r="D571" s="10" t="n">
        <v>0</v>
      </c>
      <c r="E571" s="10" t="n">
        <v>0</v>
      </c>
    </row>
    <row r="572" s="21" customFormat="true" ht="21.75" hidden="false" customHeight="true" outlineLevel="0" collapsed="false">
      <c r="A572" s="19" t="n">
        <v>2070305</v>
      </c>
      <c r="B572" s="20" t="s">
        <v>431</v>
      </c>
      <c r="C572" s="10" t="n">
        <v>35.02</v>
      </c>
      <c r="D572" s="10" t="n">
        <v>330</v>
      </c>
      <c r="E572" s="10" t="n">
        <v>330</v>
      </c>
    </row>
    <row r="573" s="21" customFormat="true" ht="21.75" hidden="false" customHeight="true" outlineLevel="0" collapsed="false">
      <c r="A573" s="19" t="n">
        <v>2070306</v>
      </c>
      <c r="B573" s="20" t="s">
        <v>432</v>
      </c>
      <c r="C573" s="10" t="n">
        <v>33</v>
      </c>
      <c r="D573" s="10" t="n">
        <v>80</v>
      </c>
      <c r="E573" s="10" t="n">
        <v>80</v>
      </c>
    </row>
    <row r="574" s="21" customFormat="true" ht="21.75" hidden="false" customHeight="true" outlineLevel="0" collapsed="false">
      <c r="A574" s="19" t="n">
        <v>2070307</v>
      </c>
      <c r="B574" s="20" t="s">
        <v>433</v>
      </c>
      <c r="C574" s="10" t="n">
        <v>0</v>
      </c>
      <c r="D574" s="10" t="n">
        <v>295</v>
      </c>
      <c r="E574" s="10" t="n">
        <v>295</v>
      </c>
    </row>
    <row r="575" s="21" customFormat="true" ht="21.75" hidden="false" customHeight="true" outlineLevel="0" collapsed="false">
      <c r="A575" s="19" t="n">
        <v>2070308</v>
      </c>
      <c r="B575" s="20" t="s">
        <v>434</v>
      </c>
      <c r="C575" s="10" t="n">
        <v>7.21</v>
      </c>
      <c r="D575" s="10" t="n">
        <v>80</v>
      </c>
      <c r="E575" s="10" t="n">
        <v>80</v>
      </c>
    </row>
    <row r="576" s="21" customFormat="true" ht="21.75" hidden="false" customHeight="true" outlineLevel="0" collapsed="false">
      <c r="A576" s="19" t="n">
        <v>2070309</v>
      </c>
      <c r="B576" s="20" t="s">
        <v>435</v>
      </c>
      <c r="C576" s="10" t="n">
        <v>0</v>
      </c>
      <c r="D576" s="10" t="n">
        <v>0</v>
      </c>
      <c r="E576" s="10" t="n">
        <v>0</v>
      </c>
    </row>
    <row r="577" s="21" customFormat="true" ht="21.75" hidden="false" customHeight="true" outlineLevel="0" collapsed="false">
      <c r="A577" s="19" t="n">
        <v>2070399</v>
      </c>
      <c r="B577" s="20" t="s">
        <v>436</v>
      </c>
      <c r="C577" s="10" t="n">
        <v>1341</v>
      </c>
      <c r="D577" s="10" t="n">
        <v>1408</v>
      </c>
      <c r="E577" s="10" t="n">
        <v>1408</v>
      </c>
    </row>
    <row r="578" s="21" customFormat="true" ht="21.75" hidden="false" customHeight="true" outlineLevel="0" collapsed="false">
      <c r="A578" s="19" t="n">
        <v>20704</v>
      </c>
      <c r="B578" s="20" t="s">
        <v>437</v>
      </c>
      <c r="C578" s="10" t="n">
        <v>4061.29</v>
      </c>
      <c r="D578" s="10" t="n">
        <v>5040</v>
      </c>
      <c r="E578" s="10" t="n">
        <v>5040</v>
      </c>
    </row>
    <row r="579" s="21" customFormat="true" ht="21.75" hidden="false" customHeight="true" outlineLevel="0" collapsed="false">
      <c r="A579" s="19" t="n">
        <v>2070401</v>
      </c>
      <c r="B579" s="20" t="s">
        <v>35</v>
      </c>
      <c r="C579" s="10" t="n">
        <v>98.88</v>
      </c>
      <c r="D579" s="10" t="n">
        <v>352</v>
      </c>
      <c r="E579" s="10" t="n">
        <v>352</v>
      </c>
    </row>
    <row r="580" s="21" customFormat="true" ht="21.75" hidden="false" customHeight="true" outlineLevel="0" collapsed="false">
      <c r="A580" s="19" t="n">
        <v>2070402</v>
      </c>
      <c r="B580" s="20" t="s">
        <v>36</v>
      </c>
      <c r="C580" s="10" t="n">
        <v>0</v>
      </c>
      <c r="D580" s="10" t="n">
        <v>208</v>
      </c>
      <c r="E580" s="10" t="n">
        <v>208</v>
      </c>
    </row>
    <row r="581" s="21" customFormat="true" ht="21.75" hidden="false" customHeight="true" outlineLevel="0" collapsed="false">
      <c r="A581" s="19" t="n">
        <v>2070403</v>
      </c>
      <c r="B581" s="20" t="s">
        <v>37</v>
      </c>
      <c r="C581" s="10" t="n">
        <v>0</v>
      </c>
      <c r="D581" s="10" t="n">
        <v>0</v>
      </c>
      <c r="E581" s="10" t="n">
        <v>0</v>
      </c>
    </row>
    <row r="582" s="21" customFormat="true" ht="21.75" hidden="false" customHeight="true" outlineLevel="0" collapsed="false">
      <c r="A582" s="19" t="n">
        <v>2070404</v>
      </c>
      <c r="B582" s="20" t="s">
        <v>438</v>
      </c>
      <c r="C582" s="10" t="n">
        <v>2957.13</v>
      </c>
      <c r="D582" s="10" t="n">
        <v>3180</v>
      </c>
      <c r="E582" s="10" t="n">
        <v>3180</v>
      </c>
    </row>
    <row r="583" s="21" customFormat="true" ht="21.75" hidden="false" customHeight="true" outlineLevel="0" collapsed="false">
      <c r="A583" s="19" t="n">
        <v>2070405</v>
      </c>
      <c r="B583" s="20" t="s">
        <v>439</v>
      </c>
      <c r="C583" s="10" t="n">
        <v>7.21</v>
      </c>
      <c r="D583" s="10" t="n">
        <v>247</v>
      </c>
      <c r="E583" s="10" t="n">
        <v>247</v>
      </c>
    </row>
    <row r="584" s="21" customFormat="true" ht="21.75" hidden="false" customHeight="true" outlineLevel="0" collapsed="false">
      <c r="A584" s="19" t="n">
        <v>2070406</v>
      </c>
      <c r="B584" s="20" t="s">
        <v>440</v>
      </c>
      <c r="C584" s="10" t="n">
        <v>76.22</v>
      </c>
      <c r="D584" s="10" t="n">
        <v>123</v>
      </c>
      <c r="E584" s="10" t="n">
        <v>123</v>
      </c>
    </row>
    <row r="585" s="21" customFormat="true" ht="21.75" hidden="false" customHeight="true" outlineLevel="0" collapsed="false">
      <c r="A585" s="19" t="n">
        <v>2070407</v>
      </c>
      <c r="B585" s="20" t="s">
        <v>441</v>
      </c>
      <c r="C585" s="10"/>
      <c r="D585" s="10" t="n">
        <v>0</v>
      </c>
      <c r="E585" s="10" t="n">
        <v>0</v>
      </c>
    </row>
    <row r="586" s="21" customFormat="true" ht="21.75" hidden="false" customHeight="true" outlineLevel="0" collapsed="false">
      <c r="A586" s="19" t="n">
        <v>2070408</v>
      </c>
      <c r="B586" s="20" t="s">
        <v>442</v>
      </c>
      <c r="C586" s="10" t="n">
        <v>523.24</v>
      </c>
      <c r="D586" s="10" t="n">
        <v>300</v>
      </c>
      <c r="E586" s="10" t="n">
        <v>300</v>
      </c>
    </row>
    <row r="587" s="21" customFormat="true" ht="21.75" hidden="false" customHeight="true" outlineLevel="0" collapsed="false">
      <c r="A587" s="19" t="n">
        <v>2070409</v>
      </c>
      <c r="B587" s="20" t="s">
        <v>443</v>
      </c>
      <c r="C587" s="10"/>
      <c r="D587" s="10" t="n">
        <v>0</v>
      </c>
      <c r="E587" s="10" t="n">
        <v>0</v>
      </c>
    </row>
    <row r="588" s="21" customFormat="true" ht="21.75" hidden="false" customHeight="true" outlineLevel="0" collapsed="false">
      <c r="A588" s="19" t="n">
        <v>2070499</v>
      </c>
      <c r="B588" s="20" t="s">
        <v>444</v>
      </c>
      <c r="C588" s="10" t="n">
        <v>398.61</v>
      </c>
      <c r="D588" s="10" t="n">
        <v>630</v>
      </c>
      <c r="E588" s="10" t="n">
        <v>630</v>
      </c>
    </row>
    <row r="589" s="21" customFormat="true" ht="21.75" hidden="false" customHeight="true" outlineLevel="0" collapsed="false">
      <c r="A589" s="19" t="n">
        <v>20799</v>
      </c>
      <c r="B589" s="20" t="s">
        <v>445</v>
      </c>
      <c r="C589" s="10" t="n">
        <v>659.2</v>
      </c>
      <c r="D589" s="10" t="n">
        <v>2868</v>
      </c>
      <c r="E589" s="10" t="n">
        <v>2841</v>
      </c>
    </row>
    <row r="590" s="21" customFormat="true" ht="21.75" hidden="false" customHeight="true" outlineLevel="0" collapsed="false">
      <c r="A590" s="19" t="n">
        <v>2079902</v>
      </c>
      <c r="B590" s="20" t="s">
        <v>446</v>
      </c>
      <c r="C590" s="10" t="n">
        <v>364.62</v>
      </c>
      <c r="D590" s="10" t="n">
        <v>819</v>
      </c>
      <c r="E590" s="10" t="n">
        <v>819</v>
      </c>
    </row>
    <row r="591" s="21" customFormat="true" ht="21.75" hidden="false" customHeight="true" outlineLevel="0" collapsed="false">
      <c r="A591" s="19" t="n">
        <v>2079903</v>
      </c>
      <c r="B591" s="20" t="s">
        <v>447</v>
      </c>
      <c r="C591" s="10" t="n">
        <v>154.5</v>
      </c>
      <c r="D591" s="10" t="n">
        <v>50</v>
      </c>
      <c r="E591" s="10" t="n">
        <v>50</v>
      </c>
    </row>
    <row r="592" s="21" customFormat="true" ht="21.75" hidden="false" customHeight="true" outlineLevel="0" collapsed="false">
      <c r="A592" s="19" t="n">
        <v>2079999</v>
      </c>
      <c r="B592" s="20" t="s">
        <v>448</v>
      </c>
      <c r="C592" s="10" t="n">
        <v>140.08</v>
      </c>
      <c r="D592" s="10" t="n">
        <v>1999</v>
      </c>
      <c r="E592" s="10" t="n">
        <v>1972</v>
      </c>
    </row>
    <row r="593" s="18" customFormat="true" ht="21.75" hidden="false" customHeight="true" outlineLevel="0" collapsed="false">
      <c r="A593" s="17" t="n">
        <v>208</v>
      </c>
      <c r="B593" s="17" t="s">
        <v>449</v>
      </c>
      <c r="C593" s="7" t="n">
        <v>144981</v>
      </c>
      <c r="D593" s="7" t="n">
        <v>154425</v>
      </c>
      <c r="E593" s="7" t="n">
        <v>150845</v>
      </c>
    </row>
    <row r="594" s="21" customFormat="true" ht="21.75" hidden="false" customHeight="true" outlineLevel="0" collapsed="false">
      <c r="A594" s="19" t="n">
        <v>20801</v>
      </c>
      <c r="B594" s="20" t="s">
        <v>450</v>
      </c>
      <c r="C594" s="10" t="n">
        <v>9941</v>
      </c>
      <c r="D594" s="10" t="n">
        <v>10026</v>
      </c>
      <c r="E594" s="10" t="n">
        <v>10026</v>
      </c>
    </row>
    <row r="595" s="21" customFormat="true" ht="21.75" hidden="false" customHeight="true" outlineLevel="0" collapsed="false">
      <c r="A595" s="19" t="n">
        <v>2080101</v>
      </c>
      <c r="B595" s="20" t="s">
        <v>35</v>
      </c>
      <c r="C595" s="10" t="n">
        <v>4436.21</v>
      </c>
      <c r="D595" s="10" t="n">
        <v>5315</v>
      </c>
      <c r="E595" s="10" t="n">
        <v>5315</v>
      </c>
    </row>
    <row r="596" s="21" customFormat="true" ht="21.75" hidden="false" customHeight="true" outlineLevel="0" collapsed="false">
      <c r="A596" s="19" t="n">
        <v>2080102</v>
      </c>
      <c r="B596" s="20" t="s">
        <v>36</v>
      </c>
      <c r="C596" s="10" t="n">
        <v>308</v>
      </c>
      <c r="D596" s="10" t="n">
        <v>124</v>
      </c>
      <c r="E596" s="10" t="n">
        <v>124</v>
      </c>
    </row>
    <row r="597" s="21" customFormat="true" ht="21.75" hidden="false" customHeight="true" outlineLevel="0" collapsed="false">
      <c r="A597" s="19" t="n">
        <v>2080103</v>
      </c>
      <c r="B597" s="20" t="s">
        <v>37</v>
      </c>
      <c r="C597" s="10" t="n">
        <v>159.65</v>
      </c>
      <c r="D597" s="10" t="n">
        <v>179</v>
      </c>
      <c r="E597" s="10" t="n">
        <v>179</v>
      </c>
    </row>
    <row r="598" s="21" customFormat="true" ht="21.75" hidden="false" customHeight="true" outlineLevel="0" collapsed="false">
      <c r="A598" s="19" t="n">
        <v>2080104</v>
      </c>
      <c r="B598" s="20" t="s">
        <v>451</v>
      </c>
      <c r="C598" s="10" t="n">
        <v>0</v>
      </c>
      <c r="D598" s="10" t="n">
        <v>0</v>
      </c>
      <c r="E598" s="10" t="n">
        <v>0</v>
      </c>
    </row>
    <row r="599" s="21" customFormat="true" ht="21.75" hidden="false" customHeight="true" outlineLevel="0" collapsed="false">
      <c r="A599" s="19" t="n">
        <v>2080105</v>
      </c>
      <c r="B599" s="20" t="s">
        <v>452</v>
      </c>
      <c r="C599" s="10" t="n">
        <v>622.12</v>
      </c>
      <c r="D599" s="10" t="n">
        <v>697</v>
      </c>
      <c r="E599" s="10" t="n">
        <v>697</v>
      </c>
    </row>
    <row r="600" s="21" customFormat="true" ht="21.75" hidden="false" customHeight="true" outlineLevel="0" collapsed="false">
      <c r="A600" s="19" t="n">
        <v>2080106</v>
      </c>
      <c r="B600" s="20" t="s">
        <v>453</v>
      </c>
      <c r="C600" s="10" t="n">
        <v>116</v>
      </c>
      <c r="D600" s="10" t="n">
        <v>112</v>
      </c>
      <c r="E600" s="10" t="n">
        <v>112</v>
      </c>
    </row>
    <row r="601" s="21" customFormat="true" ht="21.75" hidden="false" customHeight="true" outlineLevel="0" collapsed="false">
      <c r="A601" s="19" t="n">
        <v>2080107</v>
      </c>
      <c r="B601" s="20" t="s">
        <v>454</v>
      </c>
      <c r="C601" s="10" t="n">
        <v>46.35</v>
      </c>
      <c r="D601" s="10" t="n">
        <v>80</v>
      </c>
      <c r="E601" s="10" t="n">
        <v>80</v>
      </c>
    </row>
    <row r="602" s="21" customFormat="true" ht="21.75" hidden="false" customHeight="true" outlineLevel="0" collapsed="false">
      <c r="A602" s="19" t="n">
        <v>2080108</v>
      </c>
      <c r="B602" s="20" t="s">
        <v>78</v>
      </c>
      <c r="C602" s="10" t="n">
        <v>306.94</v>
      </c>
      <c r="D602" s="10" t="n">
        <v>484</v>
      </c>
      <c r="E602" s="10" t="n">
        <v>484</v>
      </c>
    </row>
    <row r="603" s="21" customFormat="true" ht="21.75" hidden="false" customHeight="true" outlineLevel="0" collapsed="false">
      <c r="A603" s="19" t="n">
        <v>2080109</v>
      </c>
      <c r="B603" s="20" t="s">
        <v>455</v>
      </c>
      <c r="C603" s="10" t="n">
        <v>1027.94</v>
      </c>
      <c r="D603" s="10" t="n">
        <v>967</v>
      </c>
      <c r="E603" s="10" t="n">
        <v>967</v>
      </c>
    </row>
    <row r="604" s="21" customFormat="true" ht="21.75" hidden="false" customHeight="true" outlineLevel="0" collapsed="false">
      <c r="A604" s="19" t="n">
        <v>2080110</v>
      </c>
      <c r="B604" s="20" t="s">
        <v>456</v>
      </c>
      <c r="C604" s="10" t="n">
        <v>0</v>
      </c>
      <c r="D604" s="10" t="n">
        <v>0</v>
      </c>
      <c r="E604" s="10" t="n">
        <v>0</v>
      </c>
    </row>
    <row r="605" s="21" customFormat="true" ht="21.75" hidden="false" customHeight="true" outlineLevel="0" collapsed="false">
      <c r="A605" s="19" t="n">
        <v>2080111</v>
      </c>
      <c r="B605" s="20" t="s">
        <v>457</v>
      </c>
      <c r="C605" s="10" t="n">
        <v>31.93</v>
      </c>
      <c r="D605" s="10" t="n">
        <v>101</v>
      </c>
      <c r="E605" s="10" t="n">
        <v>101</v>
      </c>
    </row>
    <row r="606" s="21" customFormat="true" ht="21.75" hidden="false" customHeight="true" outlineLevel="0" collapsed="false">
      <c r="A606" s="19" t="n">
        <v>2080112</v>
      </c>
      <c r="B606" s="20" t="s">
        <v>458</v>
      </c>
      <c r="C606" s="10" t="n">
        <v>58.71</v>
      </c>
      <c r="D606" s="10" t="n">
        <v>73</v>
      </c>
      <c r="E606" s="10" t="n">
        <v>73</v>
      </c>
    </row>
    <row r="607" s="21" customFormat="true" ht="21.75" hidden="false" customHeight="true" outlineLevel="0" collapsed="false">
      <c r="A607" s="19" t="n">
        <v>2080199</v>
      </c>
      <c r="B607" s="20" t="s">
        <v>459</v>
      </c>
      <c r="C607" s="10" t="n">
        <v>2827</v>
      </c>
      <c r="D607" s="10" t="n">
        <v>1894</v>
      </c>
      <c r="E607" s="10" t="n">
        <v>1894</v>
      </c>
    </row>
    <row r="608" s="21" customFormat="true" ht="21.75" hidden="false" customHeight="true" outlineLevel="0" collapsed="false">
      <c r="A608" s="19" t="n">
        <v>20802</v>
      </c>
      <c r="B608" s="20" t="s">
        <v>460</v>
      </c>
      <c r="C608" s="10" t="n">
        <v>10015</v>
      </c>
      <c r="D608" s="10" t="n">
        <v>15993</v>
      </c>
      <c r="E608" s="10" t="n">
        <v>15993</v>
      </c>
    </row>
    <row r="609" s="21" customFormat="true" ht="21.75" hidden="false" customHeight="true" outlineLevel="0" collapsed="false">
      <c r="A609" s="19" t="n">
        <v>2080201</v>
      </c>
      <c r="B609" s="20" t="s">
        <v>35</v>
      </c>
      <c r="C609" s="10" t="n">
        <v>1459.51</v>
      </c>
      <c r="D609" s="10" t="n">
        <v>1800</v>
      </c>
      <c r="E609" s="10" t="n">
        <v>1800</v>
      </c>
    </row>
    <row r="610" s="21" customFormat="true" ht="21.75" hidden="false" customHeight="true" outlineLevel="0" collapsed="false">
      <c r="A610" s="19" t="n">
        <v>2080202</v>
      </c>
      <c r="B610" s="20" t="s">
        <v>36</v>
      </c>
      <c r="C610" s="10" t="n">
        <v>87.55</v>
      </c>
      <c r="D610" s="10" t="n">
        <v>143</v>
      </c>
      <c r="E610" s="10" t="n">
        <v>143</v>
      </c>
    </row>
    <row r="611" s="21" customFormat="true" ht="21.75" hidden="false" customHeight="true" outlineLevel="0" collapsed="false">
      <c r="A611" s="19" t="n">
        <v>2080203</v>
      </c>
      <c r="B611" s="20" t="s">
        <v>37</v>
      </c>
      <c r="C611" s="10" t="n">
        <v>247.2</v>
      </c>
      <c r="D611" s="10" t="n">
        <v>270</v>
      </c>
      <c r="E611" s="10" t="n">
        <v>270</v>
      </c>
    </row>
    <row r="612" s="21" customFormat="true" ht="21.75" hidden="false" customHeight="true" outlineLevel="0" collapsed="false">
      <c r="A612" s="19" t="n">
        <v>2080204</v>
      </c>
      <c r="B612" s="20" t="s">
        <v>461</v>
      </c>
      <c r="C612" s="10" t="n">
        <v>296.64</v>
      </c>
      <c r="D612" s="10" t="n">
        <v>403</v>
      </c>
      <c r="E612" s="10" t="n">
        <v>403</v>
      </c>
    </row>
    <row r="613" s="21" customFormat="true" ht="21.75" hidden="false" customHeight="true" outlineLevel="0" collapsed="false">
      <c r="A613" s="19" t="n">
        <v>2080205</v>
      </c>
      <c r="B613" s="20" t="s">
        <v>462</v>
      </c>
      <c r="C613" s="10" t="n">
        <v>387.41</v>
      </c>
      <c r="D613" s="10" t="n">
        <v>1581</v>
      </c>
      <c r="E613" s="10" t="n">
        <v>1581</v>
      </c>
    </row>
    <row r="614" s="21" customFormat="true" ht="21.75" hidden="false" customHeight="true" outlineLevel="0" collapsed="false">
      <c r="A614" s="19" t="n">
        <v>2080206</v>
      </c>
      <c r="B614" s="20" t="s">
        <v>463</v>
      </c>
      <c r="C614" s="10" t="n">
        <v>0</v>
      </c>
      <c r="D614" s="10" t="n">
        <v>0</v>
      </c>
      <c r="E614" s="10" t="n">
        <v>0</v>
      </c>
    </row>
    <row r="615" s="21" customFormat="true" ht="21.75" hidden="false" customHeight="true" outlineLevel="0" collapsed="false">
      <c r="A615" s="19" t="n">
        <v>2080207</v>
      </c>
      <c r="B615" s="20" t="s">
        <v>464</v>
      </c>
      <c r="C615" s="10" t="n">
        <v>187.46</v>
      </c>
      <c r="D615" s="10" t="n">
        <v>198</v>
      </c>
      <c r="E615" s="10" t="n">
        <v>198</v>
      </c>
    </row>
    <row r="616" s="21" customFormat="true" ht="21.75" hidden="false" customHeight="true" outlineLevel="0" collapsed="false">
      <c r="A616" s="19" t="n">
        <v>2080208</v>
      </c>
      <c r="B616" s="20" t="s">
        <v>465</v>
      </c>
      <c r="C616" s="10" t="n">
        <v>5640.28</v>
      </c>
      <c r="D616" s="10" t="n">
        <v>9741</v>
      </c>
      <c r="E616" s="10" t="n">
        <v>9741</v>
      </c>
    </row>
    <row r="617" s="21" customFormat="true" ht="21.75" hidden="false" customHeight="true" outlineLevel="0" collapsed="false">
      <c r="A617" s="19" t="n">
        <v>2080209</v>
      </c>
      <c r="B617" s="20" t="s">
        <v>466</v>
      </c>
      <c r="C617" s="10" t="n">
        <v>98.88</v>
      </c>
      <c r="D617" s="10" t="n">
        <v>98</v>
      </c>
      <c r="E617" s="10" t="n">
        <v>98</v>
      </c>
    </row>
    <row r="618" s="21" customFormat="true" ht="21.75" hidden="false" customHeight="true" outlineLevel="0" collapsed="false">
      <c r="A618" s="19" t="n">
        <v>2080299</v>
      </c>
      <c r="B618" s="20" t="s">
        <v>467</v>
      </c>
      <c r="C618" s="10" t="n">
        <v>1609.89</v>
      </c>
      <c r="D618" s="10" t="n">
        <v>1759</v>
      </c>
      <c r="E618" s="10" t="n">
        <v>1759</v>
      </c>
    </row>
    <row r="619" s="21" customFormat="true" ht="21.75" hidden="false" customHeight="true" outlineLevel="0" collapsed="false">
      <c r="A619" s="19" t="n">
        <v>20804</v>
      </c>
      <c r="B619" s="20" t="s">
        <v>468</v>
      </c>
      <c r="C619" s="10"/>
      <c r="D619" s="10" t="n">
        <v>0</v>
      </c>
      <c r="E619" s="10" t="n">
        <v>0</v>
      </c>
    </row>
    <row r="620" s="21" customFormat="true" ht="21.75" hidden="false" customHeight="true" outlineLevel="0" collapsed="false">
      <c r="A620" s="19" t="n">
        <v>2080402</v>
      </c>
      <c r="B620" s="20" t="s">
        <v>469</v>
      </c>
      <c r="C620" s="10"/>
      <c r="D620" s="10" t="n">
        <v>0</v>
      </c>
      <c r="E620" s="10" t="n">
        <v>0</v>
      </c>
    </row>
    <row r="621" s="21" customFormat="true" ht="21.75" hidden="false" customHeight="true" outlineLevel="0" collapsed="false">
      <c r="A621" s="19" t="n">
        <v>20805</v>
      </c>
      <c r="B621" s="20" t="s">
        <v>470</v>
      </c>
      <c r="C621" s="10" t="n">
        <v>84897</v>
      </c>
      <c r="D621" s="10" t="n">
        <v>59558</v>
      </c>
      <c r="E621" s="10" t="n">
        <v>59558</v>
      </c>
    </row>
    <row r="622" s="21" customFormat="true" ht="21.75" hidden="false" customHeight="true" outlineLevel="0" collapsed="false">
      <c r="A622" s="19" t="n">
        <v>2080501</v>
      </c>
      <c r="B622" s="20" t="s">
        <v>471</v>
      </c>
      <c r="C622" s="10"/>
      <c r="D622" s="10" t="n">
        <v>0</v>
      </c>
      <c r="E622" s="10" t="n">
        <v>0</v>
      </c>
    </row>
    <row r="623" s="21" customFormat="true" ht="21.75" hidden="false" customHeight="true" outlineLevel="0" collapsed="false">
      <c r="A623" s="19" t="n">
        <v>2080502</v>
      </c>
      <c r="B623" s="20" t="s">
        <v>472</v>
      </c>
      <c r="C623" s="10"/>
      <c r="D623" s="10" t="n">
        <v>111</v>
      </c>
      <c r="E623" s="10" t="n">
        <v>111</v>
      </c>
    </row>
    <row r="624" s="21" customFormat="true" ht="21.75" hidden="false" customHeight="true" outlineLevel="0" collapsed="false">
      <c r="A624" s="19" t="n">
        <v>2080503</v>
      </c>
      <c r="B624" s="20" t="s">
        <v>473</v>
      </c>
      <c r="C624" s="10"/>
      <c r="D624" s="10" t="n">
        <v>0</v>
      </c>
      <c r="E624" s="10" t="n">
        <v>0</v>
      </c>
    </row>
    <row r="625" s="21" customFormat="true" ht="21.75" hidden="false" customHeight="true" outlineLevel="0" collapsed="false">
      <c r="A625" s="19" t="n">
        <v>2080504</v>
      </c>
      <c r="B625" s="20" t="s">
        <v>474</v>
      </c>
      <c r="C625" s="10" t="n">
        <v>20517</v>
      </c>
      <c r="D625" s="10" t="n">
        <v>10451</v>
      </c>
      <c r="E625" s="10" t="n">
        <v>10451</v>
      </c>
    </row>
    <row r="626" s="21" customFormat="true" ht="21.75" hidden="false" customHeight="true" outlineLevel="0" collapsed="false">
      <c r="A626" s="19" t="n">
        <v>2080505</v>
      </c>
      <c r="B626" s="20" t="s">
        <v>475</v>
      </c>
      <c r="C626" s="10" t="n">
        <v>20314.28</v>
      </c>
      <c r="D626" s="10" t="n">
        <v>48591</v>
      </c>
      <c r="E626" s="10" t="n">
        <v>48591</v>
      </c>
    </row>
    <row r="627" s="21" customFormat="true" ht="21.75" hidden="false" customHeight="true" outlineLevel="0" collapsed="false">
      <c r="A627" s="19" t="n">
        <v>2080506</v>
      </c>
      <c r="B627" s="20" t="s">
        <v>476</v>
      </c>
      <c r="C627" s="10" t="n">
        <v>845.14</v>
      </c>
      <c r="D627" s="10" t="n">
        <v>405</v>
      </c>
      <c r="E627" s="10" t="n">
        <v>405</v>
      </c>
    </row>
    <row r="628" s="21" customFormat="true" ht="21.75" hidden="false" customHeight="true" outlineLevel="0" collapsed="false">
      <c r="A628" s="19" t="n">
        <v>2080507</v>
      </c>
      <c r="B628" s="20" t="s">
        <v>477</v>
      </c>
      <c r="C628" s="10" t="n">
        <v>42830</v>
      </c>
      <c r="D628" s="10" t="n">
        <v>0</v>
      </c>
      <c r="E628" s="10" t="n">
        <v>0</v>
      </c>
    </row>
    <row r="629" s="21" customFormat="true" ht="21.75" hidden="false" customHeight="true" outlineLevel="0" collapsed="false">
      <c r="A629" s="19" t="n">
        <v>2080599</v>
      </c>
      <c r="B629" s="20" t="s">
        <v>478</v>
      </c>
      <c r="C629" s="10" t="n">
        <v>390.37</v>
      </c>
      <c r="D629" s="10" t="n">
        <v>0</v>
      </c>
      <c r="E629" s="10" t="n">
        <v>0</v>
      </c>
    </row>
    <row r="630" s="21" customFormat="true" ht="21.75" hidden="false" customHeight="true" outlineLevel="0" collapsed="false">
      <c r="A630" s="19" t="n">
        <v>20806</v>
      </c>
      <c r="B630" s="20" t="s">
        <v>479</v>
      </c>
      <c r="C630" s="10" t="n">
        <v>2914.9</v>
      </c>
      <c r="D630" s="10" t="n">
        <v>7545</v>
      </c>
      <c r="E630" s="10" t="n">
        <v>7545</v>
      </c>
    </row>
    <row r="631" s="21" customFormat="true" ht="21.75" hidden="false" customHeight="true" outlineLevel="0" collapsed="false">
      <c r="A631" s="19" t="n">
        <v>2080601</v>
      </c>
      <c r="B631" s="20" t="s">
        <v>480</v>
      </c>
      <c r="C631" s="10" t="n">
        <v>123.6</v>
      </c>
      <c r="D631" s="10" t="n">
        <v>28</v>
      </c>
      <c r="E631" s="10" t="n">
        <v>28</v>
      </c>
    </row>
    <row r="632" s="21" customFormat="true" ht="21.75" hidden="false" customHeight="true" outlineLevel="0" collapsed="false">
      <c r="A632" s="19" t="n">
        <v>2080602</v>
      </c>
      <c r="B632" s="20" t="s">
        <v>481</v>
      </c>
      <c r="C632" s="10" t="n">
        <v>0</v>
      </c>
      <c r="D632" s="10" t="n">
        <v>0</v>
      </c>
      <c r="E632" s="10" t="n">
        <v>0</v>
      </c>
    </row>
    <row r="633" s="21" customFormat="true" ht="21.75" hidden="false" customHeight="true" outlineLevel="0" collapsed="false">
      <c r="A633" s="19" t="n">
        <v>2080699</v>
      </c>
      <c r="B633" s="20" t="s">
        <v>482</v>
      </c>
      <c r="C633" s="10" t="n">
        <v>2791.3</v>
      </c>
      <c r="D633" s="10" t="n">
        <v>7517</v>
      </c>
      <c r="E633" s="10" t="n">
        <v>7517</v>
      </c>
    </row>
    <row r="634" s="21" customFormat="true" ht="21.75" hidden="false" customHeight="true" outlineLevel="0" collapsed="false">
      <c r="A634" s="19" t="n">
        <v>20807</v>
      </c>
      <c r="B634" s="20" t="s">
        <v>483</v>
      </c>
      <c r="C634" s="10" t="n">
        <v>5937</v>
      </c>
      <c r="D634" s="10" t="n">
        <v>7723</v>
      </c>
      <c r="E634" s="10" t="n">
        <v>7723</v>
      </c>
    </row>
    <row r="635" s="21" customFormat="true" ht="21.75" hidden="false" customHeight="true" outlineLevel="0" collapsed="false">
      <c r="A635" s="19" t="n">
        <v>2080701</v>
      </c>
      <c r="B635" s="20" t="s">
        <v>484</v>
      </c>
      <c r="C635" s="10" t="n">
        <v>4.12</v>
      </c>
      <c r="D635" s="10" t="n">
        <v>0</v>
      </c>
      <c r="E635" s="10" t="n">
        <v>0</v>
      </c>
    </row>
    <row r="636" s="21" customFormat="true" ht="21.75" hidden="false" customHeight="true" outlineLevel="0" collapsed="false">
      <c r="A636" s="19" t="n">
        <v>2080702</v>
      </c>
      <c r="B636" s="20" t="s">
        <v>485</v>
      </c>
      <c r="C636" s="10" t="n">
        <v>157.59</v>
      </c>
      <c r="D636" s="10" t="n">
        <v>255</v>
      </c>
      <c r="E636" s="10" t="n">
        <v>255</v>
      </c>
    </row>
    <row r="637" s="21" customFormat="true" ht="21.75" hidden="false" customHeight="true" outlineLevel="0" collapsed="false">
      <c r="A637" s="19" t="n">
        <v>2080704</v>
      </c>
      <c r="B637" s="20" t="s">
        <v>486</v>
      </c>
      <c r="C637" s="10" t="n">
        <v>56.65</v>
      </c>
      <c r="D637" s="10" t="n">
        <v>507</v>
      </c>
      <c r="E637" s="10" t="n">
        <v>507</v>
      </c>
    </row>
    <row r="638" s="21" customFormat="true" ht="21.75" hidden="false" customHeight="true" outlineLevel="0" collapsed="false">
      <c r="A638" s="19" t="n">
        <v>2080705</v>
      </c>
      <c r="B638" s="20" t="s">
        <v>487</v>
      </c>
      <c r="C638" s="10" t="n">
        <v>0</v>
      </c>
      <c r="D638" s="10" t="n">
        <v>202</v>
      </c>
      <c r="E638" s="10" t="n">
        <v>202</v>
      </c>
    </row>
    <row r="639" s="21" customFormat="true" ht="21.75" hidden="false" customHeight="true" outlineLevel="0" collapsed="false">
      <c r="A639" s="19" t="n">
        <v>2080709</v>
      </c>
      <c r="B639" s="20" t="s">
        <v>488</v>
      </c>
      <c r="C639" s="10" t="n">
        <v>35.02</v>
      </c>
      <c r="D639" s="10" t="n">
        <v>0</v>
      </c>
      <c r="E639" s="10" t="n">
        <v>0</v>
      </c>
    </row>
    <row r="640" s="21" customFormat="true" ht="21.75" hidden="false" customHeight="true" outlineLevel="0" collapsed="false">
      <c r="A640" s="19" t="n">
        <v>2080711</v>
      </c>
      <c r="B640" s="20" t="s">
        <v>489</v>
      </c>
      <c r="C640" s="10"/>
      <c r="D640" s="10" t="n">
        <v>25</v>
      </c>
      <c r="E640" s="10" t="n">
        <v>25</v>
      </c>
    </row>
    <row r="641" s="21" customFormat="true" ht="21.75" hidden="false" customHeight="true" outlineLevel="0" collapsed="false">
      <c r="A641" s="19" t="n">
        <v>2080712</v>
      </c>
      <c r="B641" s="20" t="s">
        <v>490</v>
      </c>
      <c r="C641" s="10"/>
      <c r="D641" s="10" t="n">
        <v>87</v>
      </c>
      <c r="E641" s="10" t="n">
        <v>87</v>
      </c>
    </row>
    <row r="642" s="21" customFormat="true" ht="21.75" hidden="false" customHeight="true" outlineLevel="0" collapsed="false">
      <c r="A642" s="19" t="n">
        <v>2080713</v>
      </c>
      <c r="B642" s="20" t="s">
        <v>491</v>
      </c>
      <c r="C642" s="10"/>
      <c r="D642" s="10" t="n">
        <v>20</v>
      </c>
      <c r="E642" s="10" t="n">
        <v>20</v>
      </c>
    </row>
    <row r="643" s="21" customFormat="true" ht="21.75" hidden="false" customHeight="true" outlineLevel="0" collapsed="false">
      <c r="A643" s="19" t="n">
        <v>2080799</v>
      </c>
      <c r="B643" s="20" t="s">
        <v>492</v>
      </c>
      <c r="C643" s="10" t="n">
        <v>5683.46</v>
      </c>
      <c r="D643" s="10" t="n">
        <v>6627</v>
      </c>
      <c r="E643" s="10" t="n">
        <v>6627</v>
      </c>
    </row>
    <row r="644" s="21" customFormat="true" ht="21.75" hidden="false" customHeight="true" outlineLevel="0" collapsed="false">
      <c r="A644" s="19" t="n">
        <v>20808</v>
      </c>
      <c r="B644" s="20" t="s">
        <v>493</v>
      </c>
      <c r="C644" s="10" t="n">
        <v>3882</v>
      </c>
      <c r="D644" s="10" t="n">
        <v>7312</v>
      </c>
      <c r="E644" s="10" t="n">
        <v>7312</v>
      </c>
    </row>
    <row r="645" s="21" customFormat="true" ht="21.75" hidden="false" customHeight="true" outlineLevel="0" collapsed="false">
      <c r="A645" s="19" t="n">
        <v>2080801</v>
      </c>
      <c r="B645" s="20" t="s">
        <v>494</v>
      </c>
      <c r="C645" s="10" t="n">
        <v>1807.02</v>
      </c>
      <c r="D645" s="10" t="n">
        <v>3479</v>
      </c>
      <c r="E645" s="10" t="n">
        <v>3479</v>
      </c>
    </row>
    <row r="646" s="21" customFormat="true" ht="21.75" hidden="false" customHeight="true" outlineLevel="0" collapsed="false">
      <c r="A646" s="19" t="n">
        <v>2080802</v>
      </c>
      <c r="B646" s="20" t="s">
        <v>495</v>
      </c>
      <c r="C646" s="10" t="n">
        <v>663.99</v>
      </c>
      <c r="D646" s="10" t="n">
        <v>1464</v>
      </c>
      <c r="E646" s="10" t="n">
        <v>1464</v>
      </c>
    </row>
    <row r="647" s="21" customFormat="true" ht="21.75" hidden="false" customHeight="true" outlineLevel="0" collapsed="false">
      <c r="A647" s="19" t="n">
        <v>2080803</v>
      </c>
      <c r="B647" s="20" t="s">
        <v>496</v>
      </c>
      <c r="C647" s="10" t="n">
        <v>634.39</v>
      </c>
      <c r="D647" s="10" t="n">
        <v>1094</v>
      </c>
      <c r="E647" s="10" t="n">
        <v>1094</v>
      </c>
    </row>
    <row r="648" s="21" customFormat="true" ht="21.75" hidden="false" customHeight="true" outlineLevel="0" collapsed="false">
      <c r="A648" s="19" t="n">
        <v>2080804</v>
      </c>
      <c r="B648" s="20" t="s">
        <v>497</v>
      </c>
      <c r="C648" s="10" t="n">
        <v>8.24</v>
      </c>
      <c r="D648" s="10" t="n">
        <v>25</v>
      </c>
      <c r="E648" s="10" t="n">
        <v>25</v>
      </c>
    </row>
    <row r="649" s="21" customFormat="true" ht="21.75" hidden="false" customHeight="true" outlineLevel="0" collapsed="false">
      <c r="A649" s="19" t="n">
        <v>2080805</v>
      </c>
      <c r="B649" s="20" t="s">
        <v>498</v>
      </c>
      <c r="C649" s="10" t="n">
        <v>564.44</v>
      </c>
      <c r="D649" s="10" t="n">
        <v>729</v>
      </c>
      <c r="E649" s="10" t="n">
        <v>729</v>
      </c>
    </row>
    <row r="650" s="21" customFormat="true" ht="21.75" hidden="false" customHeight="true" outlineLevel="0" collapsed="false">
      <c r="A650" s="19" t="n">
        <v>2080806</v>
      </c>
      <c r="B650" s="20" t="s">
        <v>499</v>
      </c>
      <c r="C650" s="10" t="n">
        <v>49.44</v>
      </c>
      <c r="D650" s="10" t="n">
        <v>207</v>
      </c>
      <c r="E650" s="10" t="n">
        <v>207</v>
      </c>
    </row>
    <row r="651" s="21" customFormat="true" ht="21.75" hidden="false" customHeight="true" outlineLevel="0" collapsed="false">
      <c r="A651" s="19" t="n">
        <v>2080899</v>
      </c>
      <c r="B651" s="20" t="s">
        <v>500</v>
      </c>
      <c r="C651" s="10" t="n">
        <v>154.5</v>
      </c>
      <c r="D651" s="10" t="n">
        <v>314</v>
      </c>
      <c r="E651" s="10" t="n">
        <v>314</v>
      </c>
    </row>
    <row r="652" s="21" customFormat="true" ht="21.75" hidden="false" customHeight="true" outlineLevel="0" collapsed="false">
      <c r="A652" s="19" t="n">
        <v>20809</v>
      </c>
      <c r="B652" s="20" t="s">
        <v>501</v>
      </c>
      <c r="C652" s="10" t="n">
        <v>574.74</v>
      </c>
      <c r="D652" s="10" t="n">
        <v>1661</v>
      </c>
      <c r="E652" s="10" t="n">
        <v>1633</v>
      </c>
    </row>
    <row r="653" s="21" customFormat="true" ht="21.75" hidden="false" customHeight="true" outlineLevel="0" collapsed="false">
      <c r="A653" s="19" t="n">
        <v>2080901</v>
      </c>
      <c r="B653" s="20" t="s">
        <v>502</v>
      </c>
      <c r="C653" s="10" t="n">
        <v>135.96</v>
      </c>
      <c r="D653" s="10" t="n">
        <v>502</v>
      </c>
      <c r="E653" s="10" t="n">
        <v>502</v>
      </c>
    </row>
    <row r="654" s="21" customFormat="true" ht="21.75" hidden="false" customHeight="true" outlineLevel="0" collapsed="false">
      <c r="A654" s="19" t="n">
        <v>2080902</v>
      </c>
      <c r="B654" s="20" t="s">
        <v>503</v>
      </c>
      <c r="C654" s="10" t="n">
        <v>145.23</v>
      </c>
      <c r="D654" s="10" t="n">
        <v>629</v>
      </c>
      <c r="E654" s="10" t="n">
        <v>629</v>
      </c>
    </row>
    <row r="655" s="21" customFormat="true" ht="21.75" hidden="false" customHeight="true" outlineLevel="0" collapsed="false">
      <c r="A655" s="19" t="n">
        <v>2080903</v>
      </c>
      <c r="B655" s="20" t="s">
        <v>504</v>
      </c>
      <c r="C655" s="10" t="n">
        <v>239.99</v>
      </c>
      <c r="D655" s="10" t="n">
        <v>292</v>
      </c>
      <c r="E655" s="10" t="n">
        <v>292</v>
      </c>
    </row>
    <row r="656" s="21" customFormat="true" ht="21.75" hidden="false" customHeight="true" outlineLevel="0" collapsed="false">
      <c r="A656" s="19" t="n">
        <v>2080904</v>
      </c>
      <c r="B656" s="20" t="s">
        <v>505</v>
      </c>
      <c r="C656" s="10" t="n">
        <v>3.09</v>
      </c>
      <c r="D656" s="10" t="n">
        <v>201</v>
      </c>
      <c r="E656" s="10" t="n">
        <v>201</v>
      </c>
    </row>
    <row r="657" s="21" customFormat="true" ht="21.75" hidden="false" customHeight="true" outlineLevel="0" collapsed="false">
      <c r="A657" s="19" t="n">
        <v>2080999</v>
      </c>
      <c r="B657" s="20" t="s">
        <v>506</v>
      </c>
      <c r="C657" s="10" t="n">
        <v>50.47</v>
      </c>
      <c r="D657" s="10" t="n">
        <v>37</v>
      </c>
      <c r="E657" s="10" t="n">
        <v>9</v>
      </c>
    </row>
    <row r="658" s="21" customFormat="true" ht="21.75" hidden="false" customHeight="true" outlineLevel="0" collapsed="false">
      <c r="A658" s="19" t="n">
        <v>20810</v>
      </c>
      <c r="B658" s="20" t="s">
        <v>507</v>
      </c>
      <c r="C658" s="10" t="n">
        <v>3077.64</v>
      </c>
      <c r="D658" s="10" t="n">
        <v>5715</v>
      </c>
      <c r="E658" s="10" t="n">
        <v>5636</v>
      </c>
    </row>
    <row r="659" s="21" customFormat="true" ht="21.75" hidden="false" customHeight="true" outlineLevel="0" collapsed="false">
      <c r="A659" s="19" t="n">
        <v>2081001</v>
      </c>
      <c r="B659" s="20" t="s">
        <v>508</v>
      </c>
      <c r="C659" s="10" t="n">
        <v>556.2</v>
      </c>
      <c r="D659" s="10" t="n">
        <v>725</v>
      </c>
      <c r="E659" s="10" t="n">
        <v>725</v>
      </c>
    </row>
    <row r="660" s="21" customFormat="true" ht="21.75" hidden="false" customHeight="true" outlineLevel="0" collapsed="false">
      <c r="A660" s="19" t="n">
        <v>2081002</v>
      </c>
      <c r="B660" s="20" t="s">
        <v>509</v>
      </c>
      <c r="C660" s="10" t="n">
        <v>220.42</v>
      </c>
      <c r="D660" s="10" t="n">
        <v>2262</v>
      </c>
      <c r="E660" s="10" t="n">
        <v>2262</v>
      </c>
    </row>
    <row r="661" s="21" customFormat="true" ht="21.75" hidden="false" customHeight="true" outlineLevel="0" collapsed="false">
      <c r="A661" s="19" t="n">
        <v>2081003</v>
      </c>
      <c r="B661" s="20" t="s">
        <v>510</v>
      </c>
      <c r="C661" s="10" t="n">
        <v>0</v>
      </c>
      <c r="D661" s="10" t="n">
        <v>0</v>
      </c>
      <c r="E661" s="10" t="n">
        <v>0</v>
      </c>
    </row>
    <row r="662" s="21" customFormat="true" ht="21.75" hidden="false" customHeight="true" outlineLevel="0" collapsed="false">
      <c r="A662" s="19" t="n">
        <v>2081004</v>
      </c>
      <c r="B662" s="20" t="s">
        <v>511</v>
      </c>
      <c r="C662" s="10" t="n">
        <v>1772.99</v>
      </c>
      <c r="D662" s="10" t="n">
        <v>1781</v>
      </c>
      <c r="E662" s="10" t="n">
        <v>1781</v>
      </c>
    </row>
    <row r="663" s="21" customFormat="true" ht="21.75" hidden="false" customHeight="true" outlineLevel="0" collapsed="false">
      <c r="A663" s="19" t="n">
        <v>2081005</v>
      </c>
      <c r="B663" s="20" t="s">
        <v>512</v>
      </c>
      <c r="C663" s="10" t="n">
        <v>497.13</v>
      </c>
      <c r="D663" s="10" t="n">
        <v>514</v>
      </c>
      <c r="E663" s="10" t="n">
        <v>514</v>
      </c>
    </row>
    <row r="664" s="21" customFormat="true" ht="21.75" hidden="false" customHeight="true" outlineLevel="0" collapsed="false">
      <c r="A664" s="19" t="n">
        <v>2081099</v>
      </c>
      <c r="B664" s="20" t="s">
        <v>513</v>
      </c>
      <c r="C664" s="10" t="n">
        <v>30.9</v>
      </c>
      <c r="D664" s="10" t="n">
        <v>433</v>
      </c>
      <c r="E664" s="10" t="n">
        <v>354</v>
      </c>
    </row>
    <row r="665" s="21" customFormat="true" ht="21.75" hidden="false" customHeight="true" outlineLevel="0" collapsed="false">
      <c r="A665" s="19" t="n">
        <v>20811</v>
      </c>
      <c r="B665" s="20" t="s">
        <v>514</v>
      </c>
      <c r="C665" s="10" t="n">
        <v>2125</v>
      </c>
      <c r="D665" s="10" t="n">
        <v>6599</v>
      </c>
      <c r="E665" s="10" t="n">
        <v>3633</v>
      </c>
    </row>
    <row r="666" s="21" customFormat="true" ht="21.75" hidden="false" customHeight="true" outlineLevel="0" collapsed="false">
      <c r="A666" s="19" t="n">
        <v>2081101</v>
      </c>
      <c r="B666" s="20" t="s">
        <v>35</v>
      </c>
      <c r="C666" s="10" t="n">
        <v>376.98</v>
      </c>
      <c r="D666" s="10" t="n">
        <v>449</v>
      </c>
      <c r="E666" s="10" t="n">
        <v>449</v>
      </c>
    </row>
    <row r="667" s="21" customFormat="true" ht="21.75" hidden="false" customHeight="true" outlineLevel="0" collapsed="false">
      <c r="A667" s="19" t="n">
        <v>2081102</v>
      </c>
      <c r="B667" s="20" t="s">
        <v>36</v>
      </c>
      <c r="C667" s="10" t="n">
        <v>62</v>
      </c>
      <c r="D667" s="10" t="n">
        <v>67</v>
      </c>
      <c r="E667" s="10" t="n">
        <v>67</v>
      </c>
    </row>
    <row r="668" s="21" customFormat="true" ht="21.75" hidden="false" customHeight="true" outlineLevel="0" collapsed="false">
      <c r="A668" s="19" t="n">
        <v>2081103</v>
      </c>
      <c r="B668" s="20" t="s">
        <v>37</v>
      </c>
      <c r="C668" s="10" t="n">
        <v>49.44</v>
      </c>
      <c r="D668" s="10" t="n">
        <v>54</v>
      </c>
      <c r="E668" s="10" t="n">
        <v>54</v>
      </c>
    </row>
    <row r="669" s="21" customFormat="true" ht="21.75" hidden="false" customHeight="true" outlineLevel="0" collapsed="false">
      <c r="A669" s="19" t="n">
        <v>2081104</v>
      </c>
      <c r="B669" s="20" t="s">
        <v>515</v>
      </c>
      <c r="C669" s="10" t="n">
        <v>246.17</v>
      </c>
      <c r="D669" s="10" t="n">
        <v>417</v>
      </c>
      <c r="E669" s="10" t="n">
        <v>417</v>
      </c>
    </row>
    <row r="670" s="21" customFormat="true" ht="21.75" hidden="false" customHeight="true" outlineLevel="0" collapsed="false">
      <c r="A670" s="19" t="n">
        <v>2081105</v>
      </c>
      <c r="B670" s="20" t="s">
        <v>516</v>
      </c>
      <c r="C670" s="10" t="n">
        <v>922</v>
      </c>
      <c r="D670" s="10" t="n">
        <v>3510</v>
      </c>
      <c r="E670" s="10" t="n">
        <v>544</v>
      </c>
    </row>
    <row r="671" s="21" customFormat="true" ht="21.75" hidden="false" customHeight="true" outlineLevel="0" collapsed="false">
      <c r="A671" s="19" t="n">
        <v>2081106</v>
      </c>
      <c r="B671" s="20" t="s">
        <v>517</v>
      </c>
      <c r="C671" s="10" t="n">
        <v>3.09</v>
      </c>
      <c r="D671" s="10" t="n">
        <v>20</v>
      </c>
      <c r="E671" s="10" t="n">
        <v>20</v>
      </c>
    </row>
    <row r="672" s="21" customFormat="true" ht="21.75" hidden="false" customHeight="true" outlineLevel="0" collapsed="false">
      <c r="A672" s="19" t="n">
        <v>2081107</v>
      </c>
      <c r="B672" s="20" t="s">
        <v>518</v>
      </c>
      <c r="C672" s="10"/>
      <c r="D672" s="10" t="n">
        <v>544</v>
      </c>
      <c r="E672" s="10" t="n">
        <v>544</v>
      </c>
    </row>
    <row r="673" s="21" customFormat="true" ht="21.75" hidden="false" customHeight="true" outlineLevel="0" collapsed="false">
      <c r="A673" s="19" t="n">
        <v>2081199</v>
      </c>
      <c r="B673" s="20" t="s">
        <v>519</v>
      </c>
      <c r="C673" s="10" t="n">
        <v>465</v>
      </c>
      <c r="D673" s="10" t="n">
        <v>1538</v>
      </c>
      <c r="E673" s="10" t="n">
        <v>1538</v>
      </c>
    </row>
    <row r="674" s="21" customFormat="true" ht="21.75" hidden="false" customHeight="true" outlineLevel="0" collapsed="false">
      <c r="A674" s="19" t="n">
        <v>20815</v>
      </c>
      <c r="B674" s="20" t="s">
        <v>520</v>
      </c>
      <c r="C674" s="10"/>
      <c r="D674" s="10" t="n">
        <v>2060</v>
      </c>
      <c r="E674" s="10" t="n">
        <v>1887</v>
      </c>
    </row>
    <row r="675" s="21" customFormat="true" ht="21.75" hidden="false" customHeight="true" outlineLevel="0" collapsed="false">
      <c r="A675" s="19" t="n">
        <v>2081501</v>
      </c>
      <c r="B675" s="20" t="s">
        <v>521</v>
      </c>
      <c r="C675" s="10"/>
      <c r="D675" s="10" t="n">
        <v>628</v>
      </c>
      <c r="E675" s="10" t="n">
        <v>628</v>
      </c>
    </row>
    <row r="676" s="21" customFormat="true" ht="21.75" hidden="false" customHeight="true" outlineLevel="0" collapsed="false">
      <c r="A676" s="19" t="n">
        <v>2081502</v>
      </c>
      <c r="B676" s="20" t="s">
        <v>522</v>
      </c>
      <c r="C676" s="10"/>
      <c r="D676" s="10" t="n">
        <v>813</v>
      </c>
      <c r="E676" s="10" t="n">
        <v>813</v>
      </c>
    </row>
    <row r="677" s="21" customFormat="true" ht="21.75" hidden="false" customHeight="true" outlineLevel="0" collapsed="false">
      <c r="A677" s="19" t="n">
        <v>2081503</v>
      </c>
      <c r="B677" s="20" t="s">
        <v>523</v>
      </c>
      <c r="C677" s="10"/>
      <c r="D677" s="10" t="n">
        <v>0</v>
      </c>
      <c r="E677" s="10" t="n">
        <v>0</v>
      </c>
    </row>
    <row r="678" s="21" customFormat="true" ht="21.75" hidden="false" customHeight="true" outlineLevel="0" collapsed="false">
      <c r="A678" s="19" t="n">
        <v>2081599</v>
      </c>
      <c r="B678" s="20" t="s">
        <v>524</v>
      </c>
      <c r="C678" s="10"/>
      <c r="D678" s="10" t="n">
        <v>619</v>
      </c>
      <c r="E678" s="10" t="n">
        <v>446</v>
      </c>
    </row>
    <row r="679" s="21" customFormat="true" ht="21.75" hidden="false" customHeight="true" outlineLevel="0" collapsed="false">
      <c r="A679" s="19" t="n">
        <v>20816</v>
      </c>
      <c r="B679" s="20" t="s">
        <v>525</v>
      </c>
      <c r="C679" s="10" t="n">
        <v>0</v>
      </c>
      <c r="D679" s="10" t="n">
        <v>0</v>
      </c>
      <c r="E679" s="10" t="n">
        <v>0</v>
      </c>
    </row>
    <row r="680" s="21" customFormat="true" ht="21.75" hidden="false" customHeight="true" outlineLevel="0" collapsed="false">
      <c r="A680" s="19" t="n">
        <v>2081601</v>
      </c>
      <c r="B680" s="20" t="s">
        <v>35</v>
      </c>
      <c r="C680" s="10" t="n">
        <v>0</v>
      </c>
      <c r="D680" s="10" t="n">
        <v>0</v>
      </c>
      <c r="E680" s="10" t="n">
        <v>0</v>
      </c>
    </row>
    <row r="681" s="21" customFormat="true" ht="21.75" hidden="false" customHeight="true" outlineLevel="0" collapsed="false">
      <c r="A681" s="19" t="n">
        <v>2081602</v>
      </c>
      <c r="B681" s="20" t="s">
        <v>36</v>
      </c>
      <c r="C681" s="10" t="n">
        <v>0</v>
      </c>
      <c r="D681" s="10" t="n">
        <v>0</v>
      </c>
      <c r="E681" s="10" t="n">
        <v>0</v>
      </c>
    </row>
    <row r="682" s="21" customFormat="true" ht="21.75" hidden="false" customHeight="true" outlineLevel="0" collapsed="false">
      <c r="A682" s="19" t="n">
        <v>2081603</v>
      </c>
      <c r="B682" s="20" t="s">
        <v>37</v>
      </c>
      <c r="C682" s="10" t="n">
        <v>0</v>
      </c>
      <c r="D682" s="10" t="n">
        <v>0</v>
      </c>
      <c r="E682" s="10" t="n">
        <v>0</v>
      </c>
    </row>
    <row r="683" s="21" customFormat="true" ht="21.75" hidden="false" customHeight="true" outlineLevel="0" collapsed="false">
      <c r="A683" s="19" t="n">
        <v>2081699</v>
      </c>
      <c r="B683" s="20" t="s">
        <v>526</v>
      </c>
      <c r="C683" s="10" t="n">
        <v>0</v>
      </c>
      <c r="D683" s="10" t="n">
        <v>0</v>
      </c>
      <c r="E683" s="10" t="n">
        <v>0</v>
      </c>
    </row>
    <row r="684" s="21" customFormat="true" ht="21.75" hidden="false" customHeight="true" outlineLevel="0" collapsed="false">
      <c r="A684" s="19" t="n">
        <v>20819</v>
      </c>
      <c r="B684" s="20" t="s">
        <v>527</v>
      </c>
      <c r="C684" s="10" t="n">
        <v>1551</v>
      </c>
      <c r="D684" s="10" t="n">
        <v>8072</v>
      </c>
      <c r="E684" s="10" t="n">
        <v>8072</v>
      </c>
    </row>
    <row r="685" s="21" customFormat="true" ht="21.75" hidden="false" customHeight="true" outlineLevel="0" collapsed="false">
      <c r="A685" s="19" t="n">
        <v>2081901</v>
      </c>
      <c r="B685" s="20" t="s">
        <v>528</v>
      </c>
      <c r="C685" s="10"/>
      <c r="D685" s="10" t="n">
        <v>5787</v>
      </c>
      <c r="E685" s="10" t="n">
        <v>5787</v>
      </c>
    </row>
    <row r="686" s="21" customFormat="true" ht="21.75" hidden="false" customHeight="true" outlineLevel="0" collapsed="false">
      <c r="A686" s="19" t="n">
        <v>2081902</v>
      </c>
      <c r="B686" s="20" t="s">
        <v>529</v>
      </c>
      <c r="C686" s="10" t="n">
        <v>1551.18</v>
      </c>
      <c r="D686" s="10" t="n">
        <v>2285</v>
      </c>
      <c r="E686" s="10" t="n">
        <v>2285</v>
      </c>
    </row>
    <row r="687" s="21" customFormat="true" ht="21.75" hidden="false" customHeight="true" outlineLevel="0" collapsed="false">
      <c r="A687" s="19" t="n">
        <v>20820</v>
      </c>
      <c r="B687" s="20" t="s">
        <v>530</v>
      </c>
      <c r="C687" s="10" t="n">
        <v>966.7</v>
      </c>
      <c r="D687" s="10" t="n">
        <v>864</v>
      </c>
      <c r="E687" s="10" t="n">
        <v>864</v>
      </c>
    </row>
    <row r="688" s="21" customFormat="true" ht="21.75" hidden="false" customHeight="true" outlineLevel="0" collapsed="false">
      <c r="A688" s="19" t="n">
        <v>2082001</v>
      </c>
      <c r="B688" s="20" t="s">
        <v>531</v>
      </c>
      <c r="C688" s="10" t="n">
        <v>710.7</v>
      </c>
      <c r="D688" s="10" t="n">
        <v>471</v>
      </c>
      <c r="E688" s="10" t="n">
        <v>471</v>
      </c>
    </row>
    <row r="689" s="21" customFormat="true" ht="21.75" hidden="false" customHeight="true" outlineLevel="0" collapsed="false">
      <c r="A689" s="19" t="n">
        <v>2082002</v>
      </c>
      <c r="B689" s="20" t="s">
        <v>532</v>
      </c>
      <c r="C689" s="10" t="n">
        <v>256</v>
      </c>
      <c r="D689" s="10" t="n">
        <v>393</v>
      </c>
      <c r="E689" s="10" t="n">
        <v>393</v>
      </c>
    </row>
    <row r="690" s="21" customFormat="true" ht="21.75" hidden="false" customHeight="true" outlineLevel="0" collapsed="false">
      <c r="A690" s="19" t="n">
        <v>20821</v>
      </c>
      <c r="B690" s="20" t="s">
        <v>533</v>
      </c>
      <c r="C690" s="10" t="n">
        <v>1970.39</v>
      </c>
      <c r="D690" s="10" t="n">
        <v>1994</v>
      </c>
      <c r="E690" s="10" t="n">
        <v>1994</v>
      </c>
    </row>
    <row r="691" s="21" customFormat="true" ht="21.75" hidden="false" customHeight="true" outlineLevel="0" collapsed="false">
      <c r="A691" s="19" t="n">
        <v>2082101</v>
      </c>
      <c r="B691" s="20" t="s">
        <v>534</v>
      </c>
      <c r="C691" s="10" t="n">
        <v>0</v>
      </c>
      <c r="D691" s="10" t="n">
        <v>10</v>
      </c>
      <c r="E691" s="10" t="n">
        <v>10</v>
      </c>
    </row>
    <row r="692" s="21" customFormat="true" ht="21.75" hidden="false" customHeight="true" outlineLevel="0" collapsed="false">
      <c r="A692" s="19" t="n">
        <v>2082102</v>
      </c>
      <c r="B692" s="20" t="s">
        <v>535</v>
      </c>
      <c r="C692" s="10" t="n">
        <v>1970.39</v>
      </c>
      <c r="D692" s="10" t="n">
        <v>1984</v>
      </c>
      <c r="E692" s="10" t="n">
        <v>1984</v>
      </c>
    </row>
    <row r="693" s="21" customFormat="true" ht="21.75" hidden="false" customHeight="true" outlineLevel="0" collapsed="false">
      <c r="A693" s="19" t="n">
        <v>20824</v>
      </c>
      <c r="B693" s="20" t="s">
        <v>536</v>
      </c>
      <c r="C693" s="10" t="n">
        <v>0</v>
      </c>
      <c r="D693" s="10" t="n">
        <v>0</v>
      </c>
      <c r="E693" s="10" t="n">
        <v>0</v>
      </c>
    </row>
    <row r="694" s="21" customFormat="true" ht="21.75" hidden="false" customHeight="true" outlineLevel="0" collapsed="false">
      <c r="A694" s="19" t="n">
        <v>2082401</v>
      </c>
      <c r="B694" s="20" t="s">
        <v>537</v>
      </c>
      <c r="C694" s="10" t="n">
        <v>0</v>
      </c>
      <c r="D694" s="10" t="n">
        <v>0</v>
      </c>
      <c r="E694" s="10" t="n">
        <v>0</v>
      </c>
    </row>
    <row r="695" s="21" customFormat="true" ht="21.75" hidden="false" customHeight="true" outlineLevel="0" collapsed="false">
      <c r="A695" s="19" t="n">
        <v>2082402</v>
      </c>
      <c r="B695" s="20" t="s">
        <v>538</v>
      </c>
      <c r="C695" s="10" t="n">
        <v>0</v>
      </c>
      <c r="D695" s="10" t="n">
        <v>0</v>
      </c>
      <c r="E695" s="10" t="n">
        <v>0</v>
      </c>
    </row>
    <row r="696" s="21" customFormat="true" ht="21.75" hidden="false" customHeight="true" outlineLevel="0" collapsed="false">
      <c r="A696" s="19" t="n">
        <v>20825</v>
      </c>
      <c r="B696" s="20" t="s">
        <v>539</v>
      </c>
      <c r="C696" s="10" t="n">
        <v>27.81</v>
      </c>
      <c r="D696" s="10" t="n">
        <v>69</v>
      </c>
      <c r="E696" s="10" t="n">
        <v>69</v>
      </c>
    </row>
    <row r="697" s="21" customFormat="true" ht="21.75" hidden="false" customHeight="true" outlineLevel="0" collapsed="false">
      <c r="A697" s="19" t="n">
        <v>2082501</v>
      </c>
      <c r="B697" s="20" t="s">
        <v>540</v>
      </c>
      <c r="C697" s="10" t="n">
        <v>0</v>
      </c>
      <c r="D697" s="10" t="n">
        <v>1</v>
      </c>
      <c r="E697" s="10" t="n">
        <v>1</v>
      </c>
    </row>
    <row r="698" s="21" customFormat="true" ht="21.75" hidden="false" customHeight="true" outlineLevel="0" collapsed="false">
      <c r="A698" s="19" t="n">
        <v>2082502</v>
      </c>
      <c r="B698" s="20" t="s">
        <v>541</v>
      </c>
      <c r="C698" s="10" t="n">
        <v>27.81</v>
      </c>
      <c r="D698" s="10" t="n">
        <v>68</v>
      </c>
      <c r="E698" s="10" t="n">
        <v>68</v>
      </c>
    </row>
    <row r="699" s="21" customFormat="true" ht="21.75" hidden="false" customHeight="true" outlineLevel="0" collapsed="false">
      <c r="A699" s="19" t="n">
        <v>20826</v>
      </c>
      <c r="B699" s="20" t="s">
        <v>542</v>
      </c>
      <c r="C699" s="10" t="n">
        <v>15858.91</v>
      </c>
      <c r="D699" s="10" t="n">
        <v>14709</v>
      </c>
      <c r="E699" s="10" t="n">
        <v>14709</v>
      </c>
    </row>
    <row r="700" s="21" customFormat="true" ht="21.75" hidden="false" customHeight="true" outlineLevel="0" collapsed="false">
      <c r="A700" s="19" t="n">
        <v>2082601</v>
      </c>
      <c r="B700" s="20" t="s">
        <v>543</v>
      </c>
      <c r="C700" s="10" t="n">
        <v>7589.04</v>
      </c>
      <c r="D700" s="10" t="n">
        <v>6500</v>
      </c>
      <c r="E700" s="10" t="n">
        <v>6500</v>
      </c>
    </row>
    <row r="701" s="21" customFormat="true" ht="21.75" hidden="false" customHeight="true" outlineLevel="0" collapsed="false">
      <c r="A701" s="19" t="n">
        <v>2082602</v>
      </c>
      <c r="B701" s="20" t="s">
        <v>544</v>
      </c>
      <c r="C701" s="10" t="n">
        <v>8269.87</v>
      </c>
      <c r="D701" s="10" t="n">
        <v>8209</v>
      </c>
      <c r="E701" s="10" t="n">
        <v>8209</v>
      </c>
    </row>
    <row r="702" s="21" customFormat="true" ht="21.75" hidden="false" customHeight="true" outlineLevel="0" collapsed="false">
      <c r="A702" s="19" t="n">
        <v>2082699</v>
      </c>
      <c r="B702" s="20" t="s">
        <v>545</v>
      </c>
      <c r="C702" s="10"/>
      <c r="D702" s="10" t="n">
        <v>0</v>
      </c>
      <c r="E702" s="10" t="n">
        <v>0</v>
      </c>
    </row>
    <row r="703" s="21" customFormat="true" ht="21.75" hidden="false" customHeight="true" outlineLevel="0" collapsed="false">
      <c r="A703" s="19" t="n">
        <v>20827</v>
      </c>
      <c r="B703" s="20" t="s">
        <v>546</v>
      </c>
      <c r="C703" s="10"/>
      <c r="D703" s="10" t="n">
        <v>0</v>
      </c>
      <c r="E703" s="10" t="n">
        <v>0</v>
      </c>
    </row>
    <row r="704" s="21" customFormat="true" ht="21.75" hidden="false" customHeight="true" outlineLevel="0" collapsed="false">
      <c r="A704" s="19" t="n">
        <v>2082701</v>
      </c>
      <c r="B704" s="20" t="s">
        <v>547</v>
      </c>
      <c r="C704" s="10"/>
      <c r="D704" s="10" t="n">
        <v>0</v>
      </c>
      <c r="E704" s="10" t="n">
        <v>0</v>
      </c>
    </row>
    <row r="705" s="21" customFormat="true" ht="21.75" hidden="false" customHeight="true" outlineLevel="0" collapsed="false">
      <c r="A705" s="19" t="n">
        <v>2082702</v>
      </c>
      <c r="B705" s="20" t="s">
        <v>548</v>
      </c>
      <c r="C705" s="10"/>
      <c r="D705" s="10" t="n">
        <v>0</v>
      </c>
      <c r="E705" s="10" t="n">
        <v>0</v>
      </c>
    </row>
    <row r="706" s="21" customFormat="true" ht="21.75" hidden="false" customHeight="true" outlineLevel="0" collapsed="false">
      <c r="A706" s="19" t="n">
        <v>2082703</v>
      </c>
      <c r="B706" s="20" t="s">
        <v>549</v>
      </c>
      <c r="C706" s="10"/>
      <c r="D706" s="10" t="n">
        <v>0</v>
      </c>
      <c r="E706" s="10" t="n">
        <v>0</v>
      </c>
    </row>
    <row r="707" s="21" customFormat="true" ht="21.75" hidden="false" customHeight="true" outlineLevel="0" collapsed="false">
      <c r="A707" s="19" t="n">
        <v>2082799</v>
      </c>
      <c r="B707" s="20" t="s">
        <v>550</v>
      </c>
      <c r="C707" s="10"/>
      <c r="D707" s="10" t="n">
        <v>0</v>
      </c>
      <c r="E707" s="10" t="n">
        <v>0</v>
      </c>
    </row>
    <row r="708" s="21" customFormat="true" ht="21.75" hidden="false" customHeight="true" outlineLevel="0" collapsed="false">
      <c r="A708" s="19" t="n">
        <v>20899</v>
      </c>
      <c r="B708" s="20" t="s">
        <v>551</v>
      </c>
      <c r="C708" s="10" t="n">
        <v>1328</v>
      </c>
      <c r="D708" s="10" t="n">
        <v>4525</v>
      </c>
      <c r="E708" s="10" t="n">
        <v>4191</v>
      </c>
    </row>
    <row r="709" s="21" customFormat="true" ht="21.75" hidden="false" customHeight="true" outlineLevel="0" collapsed="false">
      <c r="A709" s="19" t="n">
        <v>2089901</v>
      </c>
      <c r="B709" s="20" t="s">
        <v>552</v>
      </c>
      <c r="C709" s="10" t="n">
        <v>1328</v>
      </c>
      <c r="D709" s="10" t="n">
        <v>4525</v>
      </c>
      <c r="E709" s="10" t="n">
        <v>4191</v>
      </c>
    </row>
    <row r="710" s="18" customFormat="true" ht="21.75" hidden="false" customHeight="true" outlineLevel="0" collapsed="false">
      <c r="A710" s="17" t="n">
        <v>210</v>
      </c>
      <c r="B710" s="17" t="s">
        <v>553</v>
      </c>
      <c r="C710" s="7" t="n">
        <v>87367</v>
      </c>
      <c r="D710" s="7" t="n">
        <v>107447</v>
      </c>
      <c r="E710" s="7" t="n">
        <v>107398</v>
      </c>
    </row>
    <row r="711" s="21" customFormat="true" ht="21.75" hidden="false" customHeight="true" outlineLevel="0" collapsed="false">
      <c r="A711" s="19" t="n">
        <v>21001</v>
      </c>
      <c r="B711" s="20" t="s">
        <v>554</v>
      </c>
      <c r="C711" s="10" t="n">
        <v>3563</v>
      </c>
      <c r="D711" s="10" t="n">
        <v>3199</v>
      </c>
      <c r="E711" s="10" t="n">
        <v>3199</v>
      </c>
    </row>
    <row r="712" s="21" customFormat="true" ht="21.75" hidden="false" customHeight="true" outlineLevel="0" collapsed="false">
      <c r="A712" s="19" t="n">
        <v>2100101</v>
      </c>
      <c r="B712" s="20" t="s">
        <v>35</v>
      </c>
      <c r="C712" s="10" t="n">
        <v>2629.1</v>
      </c>
      <c r="D712" s="10" t="n">
        <v>2512</v>
      </c>
      <c r="E712" s="10" t="n">
        <v>2512</v>
      </c>
    </row>
    <row r="713" s="21" customFormat="true" ht="21.75" hidden="false" customHeight="true" outlineLevel="0" collapsed="false">
      <c r="A713" s="19" t="n">
        <v>2100102</v>
      </c>
      <c r="B713" s="20" t="s">
        <v>36</v>
      </c>
      <c r="C713" s="10" t="n">
        <v>199.82</v>
      </c>
      <c r="D713" s="10" t="n">
        <v>100</v>
      </c>
      <c r="E713" s="10" t="n">
        <v>100</v>
      </c>
    </row>
    <row r="714" s="21" customFormat="true" ht="21.75" hidden="false" customHeight="true" outlineLevel="0" collapsed="false">
      <c r="A714" s="19" t="n">
        <v>2100103</v>
      </c>
      <c r="B714" s="20" t="s">
        <v>37</v>
      </c>
      <c r="C714" s="10" t="n">
        <v>21.63</v>
      </c>
      <c r="D714" s="10" t="n">
        <v>27</v>
      </c>
      <c r="E714" s="10" t="n">
        <v>27</v>
      </c>
    </row>
    <row r="715" s="21" customFormat="true" ht="21.75" hidden="false" customHeight="true" outlineLevel="0" collapsed="false">
      <c r="A715" s="19" t="n">
        <v>2100199</v>
      </c>
      <c r="B715" s="20" t="s">
        <v>555</v>
      </c>
      <c r="C715" s="10" t="n">
        <v>712</v>
      </c>
      <c r="D715" s="10" t="n">
        <v>560</v>
      </c>
      <c r="E715" s="10" t="n">
        <v>560</v>
      </c>
    </row>
    <row r="716" s="21" customFormat="true" ht="21.75" hidden="false" customHeight="true" outlineLevel="0" collapsed="false">
      <c r="A716" s="19" t="n">
        <v>21002</v>
      </c>
      <c r="B716" s="20" t="s">
        <v>556</v>
      </c>
      <c r="C716" s="10" t="n">
        <v>17658.17</v>
      </c>
      <c r="D716" s="10" t="n">
        <v>15902</v>
      </c>
      <c r="E716" s="10" t="n">
        <v>15854</v>
      </c>
    </row>
    <row r="717" s="21" customFormat="true" ht="21.75" hidden="false" customHeight="true" outlineLevel="0" collapsed="false">
      <c r="A717" s="19" t="n">
        <v>2100201</v>
      </c>
      <c r="B717" s="20" t="s">
        <v>557</v>
      </c>
      <c r="C717" s="10" t="n">
        <v>9636.68</v>
      </c>
      <c r="D717" s="10" t="n">
        <v>8796</v>
      </c>
      <c r="E717" s="10" t="n">
        <v>8796</v>
      </c>
    </row>
    <row r="718" s="21" customFormat="true" ht="21.75" hidden="false" customHeight="true" outlineLevel="0" collapsed="false">
      <c r="A718" s="19" t="n">
        <v>2100202</v>
      </c>
      <c r="B718" s="20" t="s">
        <v>558</v>
      </c>
      <c r="C718" s="10" t="n">
        <v>3698.73</v>
      </c>
      <c r="D718" s="10" t="n">
        <v>3699</v>
      </c>
      <c r="E718" s="10" t="n">
        <v>3699</v>
      </c>
    </row>
    <row r="719" s="21" customFormat="true" ht="21.75" hidden="false" customHeight="true" outlineLevel="0" collapsed="false">
      <c r="A719" s="19" t="n">
        <v>2100203</v>
      </c>
      <c r="B719" s="20" t="s">
        <v>559</v>
      </c>
      <c r="C719" s="10" t="n">
        <v>2267.03</v>
      </c>
      <c r="D719" s="10" t="n">
        <v>2113</v>
      </c>
      <c r="E719" s="10" t="n">
        <v>2113</v>
      </c>
    </row>
    <row r="720" s="21" customFormat="true" ht="21.75" hidden="false" customHeight="true" outlineLevel="0" collapsed="false">
      <c r="A720" s="19" t="n">
        <v>2100204</v>
      </c>
      <c r="B720" s="20" t="s">
        <v>560</v>
      </c>
      <c r="C720" s="10" t="n">
        <v>0</v>
      </c>
      <c r="D720" s="10" t="n">
        <v>0</v>
      </c>
      <c r="E720" s="10" t="n">
        <v>0</v>
      </c>
    </row>
    <row r="721" s="21" customFormat="true" ht="21.75" hidden="false" customHeight="true" outlineLevel="0" collapsed="false">
      <c r="A721" s="19" t="n">
        <v>2100205</v>
      </c>
      <c r="B721" s="20" t="s">
        <v>561</v>
      </c>
      <c r="C721" s="10" t="n">
        <v>1025</v>
      </c>
      <c r="D721" s="10" t="n">
        <v>1040</v>
      </c>
      <c r="E721" s="10" t="n">
        <v>1040</v>
      </c>
    </row>
    <row r="722" s="21" customFormat="true" ht="21.75" hidden="false" customHeight="true" outlineLevel="0" collapsed="false">
      <c r="A722" s="19" t="n">
        <v>2100206</v>
      </c>
      <c r="B722" s="20" t="s">
        <v>562</v>
      </c>
      <c r="C722" s="10" t="n">
        <v>10</v>
      </c>
      <c r="D722" s="10" t="n">
        <v>0</v>
      </c>
      <c r="E722" s="10" t="n">
        <v>0</v>
      </c>
    </row>
    <row r="723" s="21" customFormat="true" ht="21.75" hidden="false" customHeight="true" outlineLevel="0" collapsed="false">
      <c r="A723" s="19" t="n">
        <v>2100207</v>
      </c>
      <c r="B723" s="20" t="s">
        <v>563</v>
      </c>
      <c r="C723" s="10" t="n">
        <v>0</v>
      </c>
      <c r="D723" s="10" t="n">
        <v>0</v>
      </c>
      <c r="E723" s="10" t="n">
        <v>0</v>
      </c>
    </row>
    <row r="724" s="21" customFormat="true" ht="21.75" hidden="false" customHeight="true" outlineLevel="0" collapsed="false">
      <c r="A724" s="19" t="n">
        <v>2100208</v>
      </c>
      <c r="B724" s="20" t="s">
        <v>564</v>
      </c>
      <c r="C724" s="10" t="n">
        <v>0</v>
      </c>
      <c r="D724" s="10" t="n">
        <v>0</v>
      </c>
      <c r="E724" s="10" t="n">
        <v>0</v>
      </c>
    </row>
    <row r="725" s="21" customFormat="true" ht="21.75" hidden="false" customHeight="true" outlineLevel="0" collapsed="false">
      <c r="A725" s="19" t="n">
        <v>2100209</v>
      </c>
      <c r="B725" s="20" t="s">
        <v>565</v>
      </c>
      <c r="C725" s="10" t="n">
        <v>0</v>
      </c>
      <c r="D725" s="10" t="n">
        <v>0</v>
      </c>
      <c r="E725" s="10" t="n">
        <v>0</v>
      </c>
    </row>
    <row r="726" s="21" customFormat="true" ht="21.75" hidden="false" customHeight="true" outlineLevel="0" collapsed="false">
      <c r="A726" s="19" t="n">
        <v>2100210</v>
      </c>
      <c r="B726" s="20" t="s">
        <v>566</v>
      </c>
      <c r="C726" s="10" t="n">
        <v>0</v>
      </c>
      <c r="D726" s="10" t="n">
        <v>0</v>
      </c>
      <c r="E726" s="10" t="n">
        <v>0</v>
      </c>
    </row>
    <row r="727" s="21" customFormat="true" ht="21.75" hidden="false" customHeight="true" outlineLevel="0" collapsed="false">
      <c r="A727" s="19" t="n">
        <v>2100211</v>
      </c>
      <c r="B727" s="20" t="s">
        <v>567</v>
      </c>
      <c r="C727" s="10" t="n">
        <v>0</v>
      </c>
      <c r="D727" s="10" t="n">
        <v>0</v>
      </c>
      <c r="E727" s="10" t="n">
        <v>0</v>
      </c>
    </row>
    <row r="728" s="21" customFormat="true" ht="21.75" hidden="false" customHeight="true" outlineLevel="0" collapsed="false">
      <c r="A728" s="19" t="n">
        <v>2100299</v>
      </c>
      <c r="B728" s="20" t="s">
        <v>568</v>
      </c>
      <c r="C728" s="10" t="n">
        <v>1020.73</v>
      </c>
      <c r="D728" s="10" t="n">
        <v>254</v>
      </c>
      <c r="E728" s="10" t="n">
        <v>206</v>
      </c>
    </row>
    <row r="729" s="21" customFormat="true" ht="21.75" hidden="false" customHeight="true" outlineLevel="0" collapsed="false">
      <c r="A729" s="19" t="n">
        <v>21003</v>
      </c>
      <c r="B729" s="20" t="s">
        <v>569</v>
      </c>
      <c r="C729" s="10" t="n">
        <v>10780</v>
      </c>
      <c r="D729" s="10" t="n">
        <v>13305</v>
      </c>
      <c r="E729" s="10" t="n">
        <v>13305</v>
      </c>
    </row>
    <row r="730" s="21" customFormat="true" ht="21.75" hidden="false" customHeight="true" outlineLevel="0" collapsed="false">
      <c r="A730" s="19" t="n">
        <v>2100301</v>
      </c>
      <c r="B730" s="20" t="s">
        <v>570</v>
      </c>
      <c r="C730" s="10" t="n">
        <v>4378.53</v>
      </c>
      <c r="D730" s="10" t="n">
        <v>5268</v>
      </c>
      <c r="E730" s="10" t="n">
        <v>5268</v>
      </c>
    </row>
    <row r="731" s="21" customFormat="true" ht="21.75" hidden="false" customHeight="true" outlineLevel="0" collapsed="false">
      <c r="A731" s="19" t="n">
        <v>2100302</v>
      </c>
      <c r="B731" s="20" t="s">
        <v>571</v>
      </c>
      <c r="C731" s="10" t="n">
        <v>4109.96</v>
      </c>
      <c r="D731" s="10" t="n">
        <v>5996</v>
      </c>
      <c r="E731" s="10" t="n">
        <v>5996</v>
      </c>
    </row>
    <row r="732" s="21" customFormat="true" ht="21.75" hidden="false" customHeight="true" outlineLevel="0" collapsed="false">
      <c r="A732" s="19" t="n">
        <v>2100399</v>
      </c>
      <c r="B732" s="20" t="s">
        <v>572</v>
      </c>
      <c r="C732" s="10" t="n">
        <v>2291.75</v>
      </c>
      <c r="D732" s="10" t="n">
        <v>2041</v>
      </c>
      <c r="E732" s="10" t="n">
        <v>2041</v>
      </c>
    </row>
    <row r="733" s="21" customFormat="true" ht="21.75" hidden="false" customHeight="true" outlineLevel="0" collapsed="false">
      <c r="A733" s="19" t="n">
        <v>21004</v>
      </c>
      <c r="B733" s="20" t="s">
        <v>573</v>
      </c>
      <c r="C733" s="10" t="n">
        <v>12958</v>
      </c>
      <c r="D733" s="10" t="n">
        <v>20073</v>
      </c>
      <c r="E733" s="10" t="n">
        <v>20073</v>
      </c>
    </row>
    <row r="734" s="21" customFormat="true" ht="21.75" hidden="false" customHeight="true" outlineLevel="0" collapsed="false">
      <c r="A734" s="19" t="n">
        <v>2100401</v>
      </c>
      <c r="B734" s="20" t="s">
        <v>574</v>
      </c>
      <c r="C734" s="10" t="n">
        <v>3961.51</v>
      </c>
      <c r="D734" s="10" t="n">
        <v>4016</v>
      </c>
      <c r="E734" s="10" t="n">
        <v>4016</v>
      </c>
    </row>
    <row r="735" s="21" customFormat="true" ht="21.75" hidden="false" customHeight="true" outlineLevel="0" collapsed="false">
      <c r="A735" s="19" t="n">
        <v>2100402</v>
      </c>
      <c r="B735" s="20" t="s">
        <v>575</v>
      </c>
      <c r="C735" s="10" t="n">
        <v>724.09</v>
      </c>
      <c r="D735" s="10" t="n">
        <v>882</v>
      </c>
      <c r="E735" s="10" t="n">
        <v>882</v>
      </c>
    </row>
    <row r="736" s="21" customFormat="true" ht="21.75" hidden="false" customHeight="true" outlineLevel="0" collapsed="false">
      <c r="A736" s="19" t="n">
        <v>2100403</v>
      </c>
      <c r="B736" s="20" t="s">
        <v>576</v>
      </c>
      <c r="C736" s="10" t="n">
        <v>2304.24</v>
      </c>
      <c r="D736" s="10" t="n">
        <v>4223</v>
      </c>
      <c r="E736" s="10" t="n">
        <v>4223</v>
      </c>
    </row>
    <row r="737" s="21" customFormat="true" ht="21.75" hidden="false" customHeight="true" outlineLevel="0" collapsed="false">
      <c r="A737" s="19" t="n">
        <v>2100404</v>
      </c>
      <c r="B737" s="20" t="s">
        <v>577</v>
      </c>
      <c r="C737" s="10" t="n">
        <v>0</v>
      </c>
      <c r="D737" s="10" t="n">
        <v>0</v>
      </c>
      <c r="E737" s="10" t="n">
        <v>0</v>
      </c>
    </row>
    <row r="738" s="21" customFormat="true" ht="21.75" hidden="false" customHeight="true" outlineLevel="0" collapsed="false">
      <c r="A738" s="19" t="n">
        <v>2100405</v>
      </c>
      <c r="B738" s="20" t="s">
        <v>578</v>
      </c>
      <c r="C738" s="10" t="n">
        <v>0</v>
      </c>
      <c r="D738" s="10" t="n">
        <v>0</v>
      </c>
      <c r="E738" s="10" t="n">
        <v>0</v>
      </c>
    </row>
    <row r="739" s="21" customFormat="true" ht="21.75" hidden="false" customHeight="true" outlineLevel="0" collapsed="false">
      <c r="A739" s="19" t="n">
        <v>2100406</v>
      </c>
      <c r="B739" s="20" t="s">
        <v>579</v>
      </c>
      <c r="C739" s="10" t="n">
        <v>1350</v>
      </c>
      <c r="D739" s="10" t="n">
        <v>1414</v>
      </c>
      <c r="E739" s="10" t="n">
        <v>1414</v>
      </c>
    </row>
    <row r="740" s="21" customFormat="true" ht="21.75" hidden="false" customHeight="true" outlineLevel="0" collapsed="false">
      <c r="A740" s="19" t="n">
        <v>2100407</v>
      </c>
      <c r="B740" s="20" t="s">
        <v>580</v>
      </c>
      <c r="C740" s="10" t="n">
        <v>0</v>
      </c>
      <c r="D740" s="10" t="n">
        <v>214</v>
      </c>
      <c r="E740" s="10" t="n">
        <v>214</v>
      </c>
    </row>
    <row r="741" s="21" customFormat="true" ht="21.75" hidden="false" customHeight="true" outlineLevel="0" collapsed="false">
      <c r="A741" s="19" t="n">
        <v>2100408</v>
      </c>
      <c r="B741" s="20" t="s">
        <v>581</v>
      </c>
      <c r="C741" s="10" t="n">
        <v>3937.69</v>
      </c>
      <c r="D741" s="10" t="n">
        <v>6051</v>
      </c>
      <c r="E741" s="10" t="n">
        <v>6051</v>
      </c>
    </row>
    <row r="742" s="21" customFormat="true" ht="21.75" hidden="false" customHeight="true" outlineLevel="0" collapsed="false">
      <c r="A742" s="19" t="n">
        <v>2100409</v>
      </c>
      <c r="B742" s="20" t="s">
        <v>582</v>
      </c>
      <c r="C742" s="10" t="n">
        <v>477.92</v>
      </c>
      <c r="D742" s="10" t="n">
        <v>1700</v>
      </c>
      <c r="E742" s="10" t="n">
        <v>1700</v>
      </c>
    </row>
    <row r="743" s="21" customFormat="true" ht="21.75" hidden="false" customHeight="true" outlineLevel="0" collapsed="false">
      <c r="A743" s="19" t="n">
        <v>2100410</v>
      </c>
      <c r="B743" s="20" t="s">
        <v>583</v>
      </c>
      <c r="C743" s="10" t="n">
        <v>3.09</v>
      </c>
      <c r="D743" s="10" t="n">
        <v>16</v>
      </c>
      <c r="E743" s="10" t="n">
        <v>16</v>
      </c>
    </row>
    <row r="744" s="21" customFormat="true" ht="21.75" hidden="false" customHeight="true" outlineLevel="0" collapsed="false">
      <c r="A744" s="19" t="n">
        <v>2100499</v>
      </c>
      <c r="B744" s="20" t="s">
        <v>584</v>
      </c>
      <c r="C744" s="10" t="n">
        <v>199.82</v>
      </c>
      <c r="D744" s="10" t="n">
        <v>1558</v>
      </c>
      <c r="E744" s="10" t="n">
        <v>1557</v>
      </c>
    </row>
    <row r="745" s="21" customFormat="true" ht="21.75" hidden="false" customHeight="true" outlineLevel="0" collapsed="false">
      <c r="A745" s="19" t="n">
        <v>21006</v>
      </c>
      <c r="B745" s="20" t="s">
        <v>585</v>
      </c>
      <c r="C745" s="10" t="n">
        <v>337.84</v>
      </c>
      <c r="D745" s="10" t="n">
        <v>484</v>
      </c>
      <c r="E745" s="10" t="n">
        <v>484</v>
      </c>
    </row>
    <row r="746" s="21" customFormat="true" ht="21.75" hidden="false" customHeight="true" outlineLevel="0" collapsed="false">
      <c r="A746" s="19" t="n">
        <v>2100601</v>
      </c>
      <c r="B746" s="20" t="s">
        <v>586</v>
      </c>
      <c r="C746" s="10" t="n">
        <v>317.24</v>
      </c>
      <c r="D746" s="10" t="n">
        <v>73</v>
      </c>
      <c r="E746" s="10" t="n">
        <v>73</v>
      </c>
    </row>
    <row r="747" s="21" customFormat="true" ht="21.75" hidden="false" customHeight="true" outlineLevel="0" collapsed="false">
      <c r="A747" s="19" t="n">
        <v>2100699</v>
      </c>
      <c r="B747" s="20" t="s">
        <v>587</v>
      </c>
      <c r="C747" s="10" t="n">
        <v>20.6</v>
      </c>
      <c r="D747" s="10" t="n">
        <v>411</v>
      </c>
      <c r="E747" s="10" t="n">
        <v>411</v>
      </c>
    </row>
    <row r="748" s="21" customFormat="true" ht="21.75" hidden="false" customHeight="true" outlineLevel="0" collapsed="false">
      <c r="A748" s="19" t="n">
        <v>21007</v>
      </c>
      <c r="B748" s="20" t="s">
        <v>588</v>
      </c>
      <c r="C748" s="10" t="n">
        <v>1395</v>
      </c>
      <c r="D748" s="10" t="n">
        <v>3995</v>
      </c>
      <c r="E748" s="10" t="n">
        <v>3995</v>
      </c>
    </row>
    <row r="749" s="21" customFormat="true" ht="21.75" hidden="false" customHeight="true" outlineLevel="0" collapsed="false">
      <c r="A749" s="19" t="n">
        <v>2100716</v>
      </c>
      <c r="B749" s="20" t="s">
        <v>589</v>
      </c>
      <c r="C749" s="10" t="n">
        <v>432.6</v>
      </c>
      <c r="D749" s="10" t="n">
        <v>11</v>
      </c>
      <c r="E749" s="10" t="n">
        <v>11</v>
      </c>
    </row>
    <row r="750" s="21" customFormat="true" ht="21.75" hidden="false" customHeight="true" outlineLevel="0" collapsed="false">
      <c r="A750" s="19" t="n">
        <v>2100717</v>
      </c>
      <c r="B750" s="20" t="s">
        <v>590</v>
      </c>
      <c r="C750" s="10" t="n">
        <v>473.8</v>
      </c>
      <c r="D750" s="10" t="n">
        <v>591</v>
      </c>
      <c r="E750" s="10" t="n">
        <v>591</v>
      </c>
    </row>
    <row r="751" s="21" customFormat="true" ht="21.75" hidden="false" customHeight="true" outlineLevel="0" collapsed="false">
      <c r="A751" s="19" t="n">
        <v>2100799</v>
      </c>
      <c r="B751" s="20" t="s">
        <v>591</v>
      </c>
      <c r="C751" s="10" t="n">
        <v>488.62</v>
      </c>
      <c r="D751" s="10" t="n">
        <v>3393</v>
      </c>
      <c r="E751" s="10" t="n">
        <v>3393</v>
      </c>
    </row>
    <row r="752" s="21" customFormat="true" ht="21.75" hidden="false" customHeight="true" outlineLevel="0" collapsed="false">
      <c r="A752" s="19" t="n">
        <v>21010</v>
      </c>
      <c r="B752" s="20" t="s">
        <v>592</v>
      </c>
      <c r="C752" s="10" t="n">
        <v>4179.74</v>
      </c>
      <c r="D752" s="10" t="n">
        <v>5566</v>
      </c>
      <c r="E752" s="10" t="n">
        <v>5566</v>
      </c>
    </row>
    <row r="753" s="21" customFormat="true" ht="21.75" hidden="false" customHeight="true" outlineLevel="0" collapsed="false">
      <c r="A753" s="19" t="n">
        <v>2101001</v>
      </c>
      <c r="B753" s="20" t="s">
        <v>35</v>
      </c>
      <c r="C753" s="10" t="n">
        <v>3053.95</v>
      </c>
      <c r="D753" s="10" t="n">
        <v>2997</v>
      </c>
      <c r="E753" s="10" t="n">
        <v>2997</v>
      </c>
    </row>
    <row r="754" s="21" customFormat="true" ht="21.75" hidden="false" customHeight="true" outlineLevel="0" collapsed="false">
      <c r="A754" s="19" t="n">
        <v>2101002</v>
      </c>
      <c r="B754" s="20" t="s">
        <v>36</v>
      </c>
      <c r="C754" s="10" t="n">
        <v>27.81</v>
      </c>
      <c r="D754" s="10" t="n">
        <v>32</v>
      </c>
      <c r="E754" s="10" t="n">
        <v>32</v>
      </c>
    </row>
    <row r="755" s="21" customFormat="true" ht="21.75" hidden="false" customHeight="true" outlineLevel="0" collapsed="false">
      <c r="A755" s="19" t="n">
        <v>2101003</v>
      </c>
      <c r="B755" s="20" t="s">
        <v>37</v>
      </c>
      <c r="C755" s="10" t="n">
        <v>27.81</v>
      </c>
      <c r="D755" s="10" t="n">
        <v>5</v>
      </c>
      <c r="E755" s="10" t="n">
        <v>5</v>
      </c>
    </row>
    <row r="756" s="21" customFormat="true" ht="21.75" hidden="false" customHeight="true" outlineLevel="0" collapsed="false">
      <c r="A756" s="19" t="n">
        <v>2101012</v>
      </c>
      <c r="B756" s="20" t="s">
        <v>593</v>
      </c>
      <c r="C756" s="10" t="n">
        <v>2.06</v>
      </c>
      <c r="D756" s="10" t="n">
        <v>6</v>
      </c>
      <c r="E756" s="10" t="n">
        <v>6</v>
      </c>
    </row>
    <row r="757" s="21" customFormat="true" ht="21.75" hidden="false" customHeight="true" outlineLevel="0" collapsed="false">
      <c r="A757" s="19" t="n">
        <v>2101014</v>
      </c>
      <c r="B757" s="20" t="s">
        <v>594</v>
      </c>
      <c r="C757" s="10" t="n">
        <v>0</v>
      </c>
      <c r="D757" s="10" t="n">
        <v>0</v>
      </c>
      <c r="E757" s="10" t="n">
        <v>0</v>
      </c>
    </row>
    <row r="758" s="21" customFormat="true" ht="21.75" hidden="false" customHeight="true" outlineLevel="0" collapsed="false">
      <c r="A758" s="19" t="n">
        <v>2101015</v>
      </c>
      <c r="B758" s="20" t="s">
        <v>595</v>
      </c>
      <c r="C758" s="10" t="n">
        <v>1.03</v>
      </c>
      <c r="D758" s="10" t="n">
        <v>0</v>
      </c>
      <c r="E758" s="10" t="n">
        <v>0</v>
      </c>
    </row>
    <row r="759" s="21" customFormat="true" ht="21.75" hidden="false" customHeight="true" outlineLevel="0" collapsed="false">
      <c r="A759" s="19" t="n">
        <v>2101016</v>
      </c>
      <c r="B759" s="20" t="s">
        <v>596</v>
      </c>
      <c r="C759" s="10" t="n">
        <v>50.47</v>
      </c>
      <c r="D759" s="10" t="n">
        <v>208</v>
      </c>
      <c r="E759" s="10" t="n">
        <v>208</v>
      </c>
    </row>
    <row r="760" s="21" customFormat="true" ht="21.75" hidden="false" customHeight="true" outlineLevel="0" collapsed="false">
      <c r="A760" s="19" t="n">
        <v>2101050</v>
      </c>
      <c r="B760" s="20" t="s">
        <v>44</v>
      </c>
      <c r="C760" s="10" t="n">
        <v>580.92</v>
      </c>
      <c r="D760" s="10" t="n">
        <v>667</v>
      </c>
      <c r="E760" s="10" t="n">
        <v>667</v>
      </c>
    </row>
    <row r="761" s="21" customFormat="true" ht="21.75" hidden="false" customHeight="true" outlineLevel="0" collapsed="false">
      <c r="A761" s="19" t="n">
        <v>2101099</v>
      </c>
      <c r="B761" s="20" t="s">
        <v>597</v>
      </c>
      <c r="C761" s="10" t="n">
        <v>435.69</v>
      </c>
      <c r="D761" s="10" t="n">
        <v>1651</v>
      </c>
      <c r="E761" s="10" t="n">
        <v>1651</v>
      </c>
    </row>
    <row r="762" s="21" customFormat="true" ht="21.75" hidden="false" customHeight="true" outlineLevel="0" collapsed="false">
      <c r="A762" s="19" t="n">
        <v>21011</v>
      </c>
      <c r="B762" s="20" t="s">
        <v>598</v>
      </c>
      <c r="C762" s="10"/>
      <c r="D762" s="10" t="n">
        <v>6763</v>
      </c>
      <c r="E762" s="10" t="n">
        <v>6763</v>
      </c>
    </row>
    <row r="763" s="21" customFormat="true" ht="21.75" hidden="false" customHeight="true" outlineLevel="0" collapsed="false">
      <c r="A763" s="19" t="n">
        <v>2101101</v>
      </c>
      <c r="B763" s="20" t="s">
        <v>599</v>
      </c>
      <c r="C763" s="10"/>
      <c r="D763" s="10" t="n">
        <v>3005</v>
      </c>
      <c r="E763" s="10" t="n">
        <v>3005</v>
      </c>
    </row>
    <row r="764" s="21" customFormat="true" ht="21.75" hidden="false" customHeight="true" outlineLevel="0" collapsed="false">
      <c r="A764" s="19" t="n">
        <v>2101102</v>
      </c>
      <c r="B764" s="20" t="s">
        <v>600</v>
      </c>
      <c r="C764" s="10"/>
      <c r="D764" s="10" t="n">
        <v>2607</v>
      </c>
      <c r="E764" s="10" t="n">
        <v>2607</v>
      </c>
    </row>
    <row r="765" s="21" customFormat="true" ht="21.75" hidden="false" customHeight="true" outlineLevel="0" collapsed="false">
      <c r="A765" s="19" t="n">
        <v>2101103</v>
      </c>
      <c r="B765" s="20" t="s">
        <v>601</v>
      </c>
      <c r="C765" s="10"/>
      <c r="D765" s="10" t="n">
        <v>934</v>
      </c>
      <c r="E765" s="10" t="n">
        <v>934</v>
      </c>
    </row>
    <row r="766" s="21" customFormat="true" ht="21.75" hidden="false" customHeight="true" outlineLevel="0" collapsed="false">
      <c r="A766" s="19" t="n">
        <v>2101199</v>
      </c>
      <c r="B766" s="20" t="s">
        <v>602</v>
      </c>
      <c r="C766" s="10"/>
      <c r="D766" s="10" t="n">
        <v>217</v>
      </c>
      <c r="E766" s="10" t="n">
        <v>217</v>
      </c>
    </row>
    <row r="767" s="21" customFormat="true" ht="21.75" hidden="false" customHeight="true" outlineLevel="0" collapsed="false">
      <c r="A767" s="19" t="n">
        <v>21012</v>
      </c>
      <c r="B767" s="20" t="s">
        <v>603</v>
      </c>
      <c r="C767" s="10" t="n">
        <v>33767.52</v>
      </c>
      <c r="D767" s="10" t="n">
        <v>30188</v>
      </c>
      <c r="E767" s="10" t="n">
        <v>30188</v>
      </c>
    </row>
    <row r="768" s="21" customFormat="true" ht="21.75" hidden="false" customHeight="true" outlineLevel="0" collapsed="false">
      <c r="A768" s="19" t="n">
        <v>2101201</v>
      </c>
      <c r="B768" s="20" t="s">
        <v>604</v>
      </c>
      <c r="C768" s="10" t="n">
        <v>12908.99</v>
      </c>
      <c r="D768" s="10" t="n">
        <v>775</v>
      </c>
      <c r="E768" s="10" t="n">
        <v>775</v>
      </c>
    </row>
    <row r="769" s="21" customFormat="true" ht="21.75" hidden="false" customHeight="true" outlineLevel="0" collapsed="false">
      <c r="A769" s="19" t="n">
        <v>2101202</v>
      </c>
      <c r="B769" s="20" t="s">
        <v>605</v>
      </c>
      <c r="C769" s="10"/>
      <c r="D769" s="10" t="n">
        <v>15790</v>
      </c>
      <c r="E769" s="10" t="n">
        <v>15790</v>
      </c>
    </row>
    <row r="770" s="21" customFormat="true" ht="21.75" hidden="false" customHeight="true" outlineLevel="0" collapsed="false">
      <c r="A770" s="19" t="n">
        <v>2101203</v>
      </c>
      <c r="B770" s="20" t="s">
        <v>606</v>
      </c>
      <c r="C770" s="10" t="n">
        <v>20858.53</v>
      </c>
      <c r="D770" s="10" t="n">
        <v>13258</v>
      </c>
      <c r="E770" s="10" t="n">
        <v>13258</v>
      </c>
    </row>
    <row r="771" s="21" customFormat="true" ht="21.75" hidden="false" customHeight="true" outlineLevel="0" collapsed="false">
      <c r="A771" s="19" t="n">
        <v>2101204</v>
      </c>
      <c r="B771" s="20" t="s">
        <v>607</v>
      </c>
      <c r="C771" s="10"/>
      <c r="D771" s="10" t="n">
        <v>365</v>
      </c>
      <c r="E771" s="10" t="n">
        <v>365</v>
      </c>
    </row>
    <row r="772" s="21" customFormat="true" ht="21.75" hidden="false" customHeight="true" outlineLevel="0" collapsed="false">
      <c r="A772" s="19" t="n">
        <v>2101299</v>
      </c>
      <c r="B772" s="20" t="s">
        <v>608</v>
      </c>
      <c r="C772" s="10"/>
      <c r="D772" s="10" t="n">
        <v>0</v>
      </c>
      <c r="E772" s="10" t="n">
        <v>0</v>
      </c>
    </row>
    <row r="773" s="21" customFormat="true" ht="21.75" hidden="false" customHeight="true" outlineLevel="0" collapsed="false">
      <c r="A773" s="19" t="n">
        <v>21013</v>
      </c>
      <c r="B773" s="20" t="s">
        <v>609</v>
      </c>
      <c r="C773" s="10"/>
      <c r="D773" s="10" t="n">
        <v>1792</v>
      </c>
      <c r="E773" s="10" t="n">
        <v>1792</v>
      </c>
    </row>
    <row r="774" s="21" customFormat="true" ht="21.75" hidden="false" customHeight="true" outlineLevel="0" collapsed="false">
      <c r="A774" s="19" t="n">
        <v>2101301</v>
      </c>
      <c r="B774" s="20" t="s">
        <v>610</v>
      </c>
      <c r="C774" s="10"/>
      <c r="D774" s="10" t="n">
        <v>1640</v>
      </c>
      <c r="E774" s="10" t="n">
        <v>1640</v>
      </c>
    </row>
    <row r="775" s="21" customFormat="true" ht="21.75" hidden="false" customHeight="true" outlineLevel="0" collapsed="false">
      <c r="A775" s="19" t="n">
        <v>2101302</v>
      </c>
      <c r="B775" s="20" t="s">
        <v>611</v>
      </c>
      <c r="C775" s="10"/>
      <c r="D775" s="10" t="n">
        <v>52</v>
      </c>
      <c r="E775" s="10" t="n">
        <v>52</v>
      </c>
    </row>
    <row r="776" s="21" customFormat="true" ht="21.75" hidden="false" customHeight="true" outlineLevel="0" collapsed="false">
      <c r="A776" s="19" t="n">
        <v>2101399</v>
      </c>
      <c r="B776" s="20" t="s">
        <v>612</v>
      </c>
      <c r="C776" s="10"/>
      <c r="D776" s="10" t="n">
        <v>100</v>
      </c>
      <c r="E776" s="10" t="n">
        <v>100</v>
      </c>
    </row>
    <row r="777" s="21" customFormat="true" ht="21.75" hidden="false" customHeight="true" outlineLevel="0" collapsed="false">
      <c r="A777" s="19" t="n">
        <v>21014</v>
      </c>
      <c r="B777" s="20" t="s">
        <v>613</v>
      </c>
      <c r="C777" s="10"/>
      <c r="D777" s="10" t="n">
        <v>454</v>
      </c>
      <c r="E777" s="10" t="n">
        <v>454</v>
      </c>
    </row>
    <row r="778" s="21" customFormat="true" ht="21.75" hidden="false" customHeight="true" outlineLevel="0" collapsed="false">
      <c r="A778" s="19" t="n">
        <v>2101401</v>
      </c>
      <c r="B778" s="20" t="s">
        <v>614</v>
      </c>
      <c r="C778" s="10"/>
      <c r="D778" s="10" t="n">
        <v>454</v>
      </c>
      <c r="E778" s="10" t="n">
        <v>454</v>
      </c>
    </row>
    <row r="779" s="21" customFormat="true" ht="21.75" hidden="false" customHeight="true" outlineLevel="0" collapsed="false">
      <c r="A779" s="19" t="n">
        <v>2101499</v>
      </c>
      <c r="B779" s="20" t="s">
        <v>615</v>
      </c>
      <c r="C779" s="10"/>
      <c r="D779" s="10" t="n">
        <v>0</v>
      </c>
      <c r="E779" s="10" t="n">
        <v>0</v>
      </c>
    </row>
    <row r="780" s="21" customFormat="true" ht="21.75" hidden="false" customHeight="true" outlineLevel="0" collapsed="false">
      <c r="A780" s="19" t="n">
        <v>21099</v>
      </c>
      <c r="B780" s="20" t="s">
        <v>616</v>
      </c>
      <c r="C780" s="10" t="n">
        <v>3188</v>
      </c>
      <c r="D780" s="10" t="n">
        <v>5725</v>
      </c>
      <c r="E780" s="10" t="n">
        <v>5725</v>
      </c>
    </row>
    <row r="781" s="21" customFormat="true" ht="21.75" hidden="false" customHeight="true" outlineLevel="0" collapsed="false">
      <c r="A781" s="19" t="n">
        <v>2109901</v>
      </c>
      <c r="B781" s="20" t="s">
        <v>617</v>
      </c>
      <c r="C781" s="10" t="n">
        <v>3187.73</v>
      </c>
      <c r="D781" s="10" t="n">
        <v>5725</v>
      </c>
      <c r="E781" s="10" t="n">
        <v>5725</v>
      </c>
    </row>
    <row r="782" s="18" customFormat="true" ht="21.75" hidden="false" customHeight="true" outlineLevel="0" collapsed="false">
      <c r="A782" s="17" t="n">
        <v>211</v>
      </c>
      <c r="B782" s="17" t="s">
        <v>618</v>
      </c>
      <c r="C782" s="7" t="n">
        <v>21140.75</v>
      </c>
      <c r="D782" s="7" t="n">
        <v>58138</v>
      </c>
      <c r="E782" s="7" t="n">
        <v>46367</v>
      </c>
    </row>
    <row r="783" s="21" customFormat="true" ht="21.75" hidden="false" customHeight="true" outlineLevel="0" collapsed="false">
      <c r="A783" s="19" t="n">
        <v>21101</v>
      </c>
      <c r="B783" s="20" t="s">
        <v>619</v>
      </c>
      <c r="C783" s="10" t="n">
        <v>2409.17</v>
      </c>
      <c r="D783" s="10" t="n">
        <v>3127</v>
      </c>
      <c r="E783" s="10" t="n">
        <v>3127</v>
      </c>
    </row>
    <row r="784" s="21" customFormat="true" ht="21.75" hidden="false" customHeight="true" outlineLevel="0" collapsed="false">
      <c r="A784" s="19" t="n">
        <v>2110101</v>
      </c>
      <c r="B784" s="20" t="s">
        <v>35</v>
      </c>
      <c r="C784" s="10" t="n">
        <v>1848.85</v>
      </c>
      <c r="D784" s="10" t="n">
        <v>2209</v>
      </c>
      <c r="E784" s="10" t="n">
        <v>2209</v>
      </c>
    </row>
    <row r="785" s="21" customFormat="true" ht="21.75" hidden="false" customHeight="true" outlineLevel="0" collapsed="false">
      <c r="A785" s="19" t="n">
        <v>2110102</v>
      </c>
      <c r="B785" s="20" t="s">
        <v>36</v>
      </c>
      <c r="C785" s="10" t="n">
        <v>49.44</v>
      </c>
      <c r="D785" s="10" t="n">
        <v>282</v>
      </c>
      <c r="E785" s="10" t="n">
        <v>282</v>
      </c>
    </row>
    <row r="786" s="21" customFormat="true" ht="21.75" hidden="false" customHeight="true" outlineLevel="0" collapsed="false">
      <c r="A786" s="19" t="n">
        <v>2110103</v>
      </c>
      <c r="B786" s="20" t="s">
        <v>37</v>
      </c>
      <c r="C786" s="10" t="n">
        <v>173.04</v>
      </c>
      <c r="D786" s="10" t="n">
        <v>175</v>
      </c>
      <c r="E786" s="10" t="n">
        <v>175</v>
      </c>
    </row>
    <row r="787" s="21" customFormat="true" ht="21.75" hidden="false" customHeight="true" outlineLevel="0" collapsed="false">
      <c r="A787" s="19" t="n">
        <v>2110104</v>
      </c>
      <c r="B787" s="20" t="s">
        <v>620</v>
      </c>
      <c r="C787" s="10" t="n">
        <v>0</v>
      </c>
      <c r="D787" s="10" t="n">
        <v>0</v>
      </c>
      <c r="E787" s="10" t="n">
        <v>0</v>
      </c>
    </row>
    <row r="788" s="21" customFormat="true" ht="21.75" hidden="false" customHeight="true" outlineLevel="0" collapsed="false">
      <c r="A788" s="19" t="n">
        <v>2110105</v>
      </c>
      <c r="B788" s="20" t="s">
        <v>621</v>
      </c>
      <c r="C788" s="10" t="n">
        <v>0</v>
      </c>
      <c r="D788" s="10" t="n">
        <v>4</v>
      </c>
      <c r="E788" s="10" t="n">
        <v>4</v>
      </c>
    </row>
    <row r="789" s="21" customFormat="true" ht="21.75" hidden="false" customHeight="true" outlineLevel="0" collapsed="false">
      <c r="A789" s="19" t="n">
        <v>2110106</v>
      </c>
      <c r="B789" s="20" t="s">
        <v>622</v>
      </c>
      <c r="C789" s="10" t="n">
        <v>0</v>
      </c>
      <c r="D789" s="10" t="n">
        <v>0</v>
      </c>
      <c r="E789" s="10" t="n">
        <v>0</v>
      </c>
    </row>
    <row r="790" s="21" customFormat="true" ht="21.75" hidden="false" customHeight="true" outlineLevel="0" collapsed="false">
      <c r="A790" s="19" t="n">
        <v>2110107</v>
      </c>
      <c r="B790" s="20" t="s">
        <v>623</v>
      </c>
      <c r="C790" s="10" t="n">
        <v>0</v>
      </c>
      <c r="D790" s="10" t="n">
        <v>0</v>
      </c>
      <c r="E790" s="10" t="n">
        <v>0</v>
      </c>
    </row>
    <row r="791" s="21" customFormat="true" ht="21.75" hidden="false" customHeight="true" outlineLevel="0" collapsed="false">
      <c r="A791" s="19" t="n">
        <v>2110199</v>
      </c>
      <c r="B791" s="20" t="s">
        <v>624</v>
      </c>
      <c r="C791" s="10" t="n">
        <v>337.84</v>
      </c>
      <c r="D791" s="10" t="n">
        <v>457</v>
      </c>
      <c r="E791" s="10" t="n">
        <v>457</v>
      </c>
    </row>
    <row r="792" s="21" customFormat="true" ht="21.75" hidden="false" customHeight="true" outlineLevel="0" collapsed="false">
      <c r="A792" s="19" t="n">
        <v>21102</v>
      </c>
      <c r="B792" s="20" t="s">
        <v>625</v>
      </c>
      <c r="C792" s="10" t="n">
        <v>1262.78</v>
      </c>
      <c r="D792" s="10" t="n">
        <v>1446</v>
      </c>
      <c r="E792" s="10" t="n">
        <v>1446</v>
      </c>
    </row>
    <row r="793" s="21" customFormat="true" ht="21.75" hidden="false" customHeight="true" outlineLevel="0" collapsed="false">
      <c r="A793" s="19" t="n">
        <v>2110203</v>
      </c>
      <c r="B793" s="20" t="s">
        <v>626</v>
      </c>
      <c r="C793" s="10" t="n">
        <v>0</v>
      </c>
      <c r="D793" s="10" t="n">
        <v>0</v>
      </c>
      <c r="E793" s="10" t="n">
        <v>0</v>
      </c>
    </row>
    <row r="794" s="21" customFormat="true" ht="21.75" hidden="false" customHeight="true" outlineLevel="0" collapsed="false">
      <c r="A794" s="19" t="n">
        <v>2110204</v>
      </c>
      <c r="B794" s="20" t="s">
        <v>627</v>
      </c>
      <c r="C794" s="10" t="n">
        <v>0</v>
      </c>
      <c r="D794" s="10" t="n">
        <v>0</v>
      </c>
      <c r="E794" s="10" t="n">
        <v>0</v>
      </c>
    </row>
    <row r="795" s="21" customFormat="true" ht="21.75" hidden="false" customHeight="true" outlineLevel="0" collapsed="false">
      <c r="A795" s="19" t="n">
        <v>2110299</v>
      </c>
      <c r="B795" s="20" t="s">
        <v>628</v>
      </c>
      <c r="C795" s="10" t="n">
        <v>1262.78</v>
      </c>
      <c r="D795" s="10" t="n">
        <v>1446</v>
      </c>
      <c r="E795" s="10" t="n">
        <v>1446</v>
      </c>
    </row>
    <row r="796" s="21" customFormat="true" ht="21.75" hidden="false" customHeight="true" outlineLevel="0" collapsed="false">
      <c r="A796" s="19" t="n">
        <v>21103</v>
      </c>
      <c r="B796" s="20" t="s">
        <v>629</v>
      </c>
      <c r="C796" s="10" t="n">
        <v>5370.42</v>
      </c>
      <c r="D796" s="10" t="n">
        <v>14912</v>
      </c>
      <c r="E796" s="10" t="n">
        <v>14868</v>
      </c>
    </row>
    <row r="797" s="21" customFormat="true" ht="21.75" hidden="false" customHeight="true" outlineLevel="0" collapsed="false">
      <c r="A797" s="19" t="n">
        <v>2110301</v>
      </c>
      <c r="B797" s="20" t="s">
        <v>630</v>
      </c>
      <c r="C797" s="10" t="n">
        <v>548.99</v>
      </c>
      <c r="D797" s="10" t="n">
        <v>15</v>
      </c>
      <c r="E797" s="10" t="n">
        <v>15</v>
      </c>
    </row>
    <row r="798" s="21" customFormat="true" ht="21.75" hidden="false" customHeight="true" outlineLevel="0" collapsed="false">
      <c r="A798" s="19" t="n">
        <v>2110302</v>
      </c>
      <c r="B798" s="20" t="s">
        <v>631</v>
      </c>
      <c r="C798" s="10" t="n">
        <v>2921</v>
      </c>
      <c r="D798" s="10" t="n">
        <v>9934</v>
      </c>
      <c r="E798" s="10" t="n">
        <v>9934</v>
      </c>
    </row>
    <row r="799" s="21" customFormat="true" ht="21.75" hidden="false" customHeight="true" outlineLevel="0" collapsed="false">
      <c r="A799" s="19" t="n">
        <v>2110303</v>
      </c>
      <c r="B799" s="20" t="s">
        <v>632</v>
      </c>
      <c r="C799" s="10" t="n">
        <v>0</v>
      </c>
      <c r="D799" s="10" t="n">
        <v>0</v>
      </c>
      <c r="E799" s="10" t="n">
        <v>0</v>
      </c>
    </row>
    <row r="800" s="21" customFormat="true" ht="21.75" hidden="false" customHeight="true" outlineLevel="0" collapsed="false">
      <c r="A800" s="19" t="n">
        <v>2110304</v>
      </c>
      <c r="B800" s="20" t="s">
        <v>633</v>
      </c>
      <c r="C800" s="10" t="n">
        <v>0</v>
      </c>
      <c r="D800" s="10" t="n">
        <v>0</v>
      </c>
      <c r="E800" s="10" t="n">
        <v>0</v>
      </c>
    </row>
    <row r="801" s="21" customFormat="true" ht="21.75" hidden="false" customHeight="true" outlineLevel="0" collapsed="false">
      <c r="A801" s="19" t="n">
        <v>2110305</v>
      </c>
      <c r="B801" s="20" t="s">
        <v>634</v>
      </c>
      <c r="C801" s="10" t="n">
        <v>0</v>
      </c>
      <c r="D801" s="10" t="n">
        <v>0</v>
      </c>
      <c r="E801" s="10" t="n">
        <v>0</v>
      </c>
    </row>
    <row r="802" s="21" customFormat="true" ht="21.75" hidden="false" customHeight="true" outlineLevel="0" collapsed="false">
      <c r="A802" s="19" t="n">
        <v>2110306</v>
      </c>
      <c r="B802" s="20" t="s">
        <v>635</v>
      </c>
      <c r="C802" s="10" t="n">
        <v>0</v>
      </c>
      <c r="D802" s="10" t="n">
        <v>0</v>
      </c>
      <c r="E802" s="10" t="n">
        <v>0</v>
      </c>
    </row>
    <row r="803" s="21" customFormat="true" ht="21.75" hidden="false" customHeight="true" outlineLevel="0" collapsed="false">
      <c r="A803" s="19" t="n">
        <v>2110399</v>
      </c>
      <c r="B803" s="20" t="s">
        <v>636</v>
      </c>
      <c r="C803" s="10" t="n">
        <v>1900</v>
      </c>
      <c r="D803" s="10" t="n">
        <v>4963</v>
      </c>
      <c r="E803" s="10" t="n">
        <v>4919</v>
      </c>
    </row>
    <row r="804" s="21" customFormat="true" ht="21.75" hidden="false" customHeight="true" outlineLevel="0" collapsed="false">
      <c r="A804" s="19" t="n">
        <v>21104</v>
      </c>
      <c r="B804" s="20" t="s">
        <v>637</v>
      </c>
      <c r="C804" s="10" t="n">
        <v>1596.5</v>
      </c>
      <c r="D804" s="10" t="n">
        <v>7700</v>
      </c>
      <c r="E804" s="10" t="n">
        <v>7700</v>
      </c>
    </row>
    <row r="805" s="21" customFormat="true" ht="21.75" hidden="false" customHeight="true" outlineLevel="0" collapsed="false">
      <c r="A805" s="19" t="n">
        <v>2110401</v>
      </c>
      <c r="B805" s="20" t="s">
        <v>638</v>
      </c>
      <c r="C805" s="10" t="n">
        <v>1486.29</v>
      </c>
      <c r="D805" s="10" t="n">
        <v>7700</v>
      </c>
      <c r="E805" s="10" t="n">
        <v>7700</v>
      </c>
    </row>
    <row r="806" s="21" customFormat="true" ht="21.75" hidden="false" customHeight="true" outlineLevel="0" collapsed="false">
      <c r="A806" s="19" t="n">
        <v>2110402</v>
      </c>
      <c r="B806" s="20" t="s">
        <v>639</v>
      </c>
      <c r="C806" s="10" t="n">
        <v>110.21</v>
      </c>
      <c r="D806" s="10" t="n">
        <v>0</v>
      </c>
      <c r="E806" s="10" t="n">
        <v>0</v>
      </c>
    </row>
    <row r="807" s="21" customFormat="true" ht="21.75" hidden="false" customHeight="true" outlineLevel="0" collapsed="false">
      <c r="A807" s="19" t="n">
        <v>2110403</v>
      </c>
      <c r="B807" s="20" t="s">
        <v>640</v>
      </c>
      <c r="C807" s="10" t="n">
        <v>0</v>
      </c>
      <c r="D807" s="10" t="n">
        <v>0</v>
      </c>
      <c r="E807" s="10" t="n">
        <v>0</v>
      </c>
    </row>
    <row r="808" s="21" customFormat="true" ht="21.75" hidden="false" customHeight="true" outlineLevel="0" collapsed="false">
      <c r="A808" s="19" t="n">
        <v>2110404</v>
      </c>
      <c r="B808" s="20" t="s">
        <v>641</v>
      </c>
      <c r="C808" s="10" t="n">
        <v>0</v>
      </c>
      <c r="D808" s="10" t="n">
        <v>0</v>
      </c>
      <c r="E808" s="10" t="n">
        <v>0</v>
      </c>
    </row>
    <row r="809" s="21" customFormat="true" ht="21.75" hidden="false" customHeight="true" outlineLevel="0" collapsed="false">
      <c r="A809" s="19" t="n">
        <v>2110499</v>
      </c>
      <c r="B809" s="20" t="s">
        <v>642</v>
      </c>
      <c r="C809" s="10" t="n">
        <v>0</v>
      </c>
      <c r="D809" s="10" t="n">
        <v>0</v>
      </c>
      <c r="E809" s="10" t="n">
        <v>0</v>
      </c>
    </row>
    <row r="810" s="21" customFormat="true" ht="21.75" hidden="false" customHeight="true" outlineLevel="0" collapsed="false">
      <c r="A810" s="19" t="n">
        <v>21105</v>
      </c>
      <c r="B810" s="20" t="s">
        <v>643</v>
      </c>
      <c r="C810" s="10" t="n">
        <v>2933.44</v>
      </c>
      <c r="D810" s="10" t="n">
        <v>2078</v>
      </c>
      <c r="E810" s="10" t="n">
        <v>2078</v>
      </c>
    </row>
    <row r="811" s="21" customFormat="true" ht="21.75" hidden="false" customHeight="true" outlineLevel="0" collapsed="false">
      <c r="A811" s="19" t="n">
        <v>2110501</v>
      </c>
      <c r="B811" s="20" t="s">
        <v>644</v>
      </c>
      <c r="C811" s="10" t="n">
        <v>1224.67</v>
      </c>
      <c r="D811" s="10" t="n">
        <v>0</v>
      </c>
      <c r="E811" s="10" t="n">
        <v>0</v>
      </c>
    </row>
    <row r="812" s="21" customFormat="true" ht="21.75" hidden="false" customHeight="true" outlineLevel="0" collapsed="false">
      <c r="A812" s="19" t="n">
        <v>2110502</v>
      </c>
      <c r="B812" s="20" t="s">
        <v>645</v>
      </c>
      <c r="C812" s="10" t="n">
        <v>1336.94</v>
      </c>
      <c r="D812" s="10" t="n">
        <v>1738</v>
      </c>
      <c r="E812" s="10" t="n">
        <v>1738</v>
      </c>
    </row>
    <row r="813" s="21" customFormat="true" ht="21.75" hidden="false" customHeight="true" outlineLevel="0" collapsed="false">
      <c r="A813" s="19" t="n">
        <v>2110503</v>
      </c>
      <c r="B813" s="20" t="s">
        <v>646</v>
      </c>
      <c r="C813" s="10" t="n">
        <v>254.41</v>
      </c>
      <c r="D813" s="10" t="n">
        <v>240</v>
      </c>
      <c r="E813" s="10" t="n">
        <v>240</v>
      </c>
    </row>
    <row r="814" s="21" customFormat="true" ht="21.75" hidden="false" customHeight="true" outlineLevel="0" collapsed="false">
      <c r="A814" s="19" t="n">
        <v>2110506</v>
      </c>
      <c r="B814" s="20" t="s">
        <v>647</v>
      </c>
      <c r="C814" s="10" t="n">
        <v>14.42</v>
      </c>
      <c r="D814" s="10" t="n">
        <v>0</v>
      </c>
      <c r="E814" s="10" t="n">
        <v>0</v>
      </c>
    </row>
    <row r="815" s="21" customFormat="true" ht="21.75" hidden="false" customHeight="true" outlineLevel="0" collapsed="false">
      <c r="A815" s="19" t="n">
        <v>2110599</v>
      </c>
      <c r="B815" s="20" t="s">
        <v>648</v>
      </c>
      <c r="C815" s="10" t="n">
        <v>103</v>
      </c>
      <c r="D815" s="10" t="n">
        <v>100</v>
      </c>
      <c r="E815" s="10" t="n">
        <v>100</v>
      </c>
    </row>
    <row r="816" s="21" customFormat="true" ht="21.75" hidden="false" customHeight="true" outlineLevel="0" collapsed="false">
      <c r="A816" s="19" t="n">
        <v>21106</v>
      </c>
      <c r="B816" s="20" t="s">
        <v>649</v>
      </c>
      <c r="C816" s="10" t="n">
        <v>2078.54</v>
      </c>
      <c r="D816" s="10" t="n">
        <v>3189</v>
      </c>
      <c r="E816" s="10" t="n">
        <v>3189</v>
      </c>
    </row>
    <row r="817" s="21" customFormat="true" ht="21.75" hidden="false" customHeight="true" outlineLevel="0" collapsed="false">
      <c r="A817" s="19" t="n">
        <v>2110602</v>
      </c>
      <c r="B817" s="20" t="s">
        <v>650</v>
      </c>
      <c r="C817" s="10" t="n">
        <v>445.99</v>
      </c>
      <c r="D817" s="10" t="n">
        <v>2074</v>
      </c>
      <c r="E817" s="10" t="n">
        <v>2074</v>
      </c>
    </row>
    <row r="818" s="21" customFormat="true" ht="21.75" hidden="false" customHeight="true" outlineLevel="0" collapsed="false">
      <c r="A818" s="19" t="n">
        <v>2110603</v>
      </c>
      <c r="B818" s="20" t="s">
        <v>651</v>
      </c>
      <c r="C818" s="10" t="n">
        <v>0</v>
      </c>
      <c r="D818" s="10" t="n">
        <v>0</v>
      </c>
      <c r="E818" s="10" t="n">
        <v>0</v>
      </c>
    </row>
    <row r="819" s="21" customFormat="true" ht="21.75" hidden="false" customHeight="true" outlineLevel="0" collapsed="false">
      <c r="A819" s="19" t="n">
        <v>2110604</v>
      </c>
      <c r="B819" s="20" t="s">
        <v>652</v>
      </c>
      <c r="C819" s="10" t="n">
        <v>216.3</v>
      </c>
      <c r="D819" s="10" t="n">
        <v>331</v>
      </c>
      <c r="E819" s="10" t="n">
        <v>331</v>
      </c>
    </row>
    <row r="820" s="21" customFormat="true" ht="21.75" hidden="false" customHeight="true" outlineLevel="0" collapsed="false">
      <c r="A820" s="19" t="n">
        <v>2110605</v>
      </c>
      <c r="B820" s="20" t="s">
        <v>653</v>
      </c>
      <c r="C820" s="10" t="n">
        <v>148.32</v>
      </c>
      <c r="D820" s="10" t="n">
        <v>0</v>
      </c>
      <c r="E820" s="10" t="n">
        <v>0</v>
      </c>
    </row>
    <row r="821" s="21" customFormat="true" ht="21.75" hidden="false" customHeight="true" outlineLevel="0" collapsed="false">
      <c r="A821" s="19" t="n">
        <v>2110699</v>
      </c>
      <c r="B821" s="20" t="s">
        <v>654</v>
      </c>
      <c r="C821" s="10" t="n">
        <v>1267.93</v>
      </c>
      <c r="D821" s="10" t="n">
        <v>784</v>
      </c>
      <c r="E821" s="10" t="n">
        <v>784</v>
      </c>
    </row>
    <row r="822" s="21" customFormat="true" ht="21.75" hidden="false" customHeight="true" outlineLevel="0" collapsed="false">
      <c r="A822" s="19" t="n">
        <v>21107</v>
      </c>
      <c r="B822" s="20" t="s">
        <v>655</v>
      </c>
      <c r="C822" s="10" t="n">
        <v>0</v>
      </c>
      <c r="D822" s="10" t="n">
        <v>0</v>
      </c>
      <c r="E822" s="10" t="n">
        <v>0</v>
      </c>
    </row>
    <row r="823" s="21" customFormat="true" ht="21.75" hidden="false" customHeight="true" outlineLevel="0" collapsed="false">
      <c r="A823" s="19" t="n">
        <v>2110704</v>
      </c>
      <c r="B823" s="20" t="s">
        <v>656</v>
      </c>
      <c r="C823" s="10" t="n">
        <v>0</v>
      </c>
      <c r="D823" s="10" t="n">
        <v>0</v>
      </c>
      <c r="E823" s="10" t="n">
        <v>0</v>
      </c>
    </row>
    <row r="824" s="21" customFormat="true" ht="21.75" hidden="false" customHeight="true" outlineLevel="0" collapsed="false">
      <c r="A824" s="19" t="n">
        <v>2110799</v>
      </c>
      <c r="B824" s="20" t="s">
        <v>657</v>
      </c>
      <c r="C824" s="10" t="n">
        <v>0</v>
      </c>
      <c r="D824" s="10" t="n">
        <v>0</v>
      </c>
      <c r="E824" s="10" t="n">
        <v>0</v>
      </c>
    </row>
    <row r="825" s="21" customFormat="true" ht="21.75" hidden="false" customHeight="true" outlineLevel="0" collapsed="false">
      <c r="A825" s="19" t="n">
        <v>21108</v>
      </c>
      <c r="B825" s="20" t="s">
        <v>658</v>
      </c>
      <c r="C825" s="10" t="n">
        <v>0</v>
      </c>
      <c r="D825" s="10" t="n">
        <v>0</v>
      </c>
      <c r="E825" s="10" t="n">
        <v>0</v>
      </c>
    </row>
    <row r="826" s="21" customFormat="true" ht="21.75" hidden="false" customHeight="true" outlineLevel="0" collapsed="false">
      <c r="A826" s="19" t="n">
        <v>2110804</v>
      </c>
      <c r="B826" s="20" t="s">
        <v>659</v>
      </c>
      <c r="C826" s="10" t="n">
        <v>0</v>
      </c>
      <c r="D826" s="10" t="n">
        <v>0</v>
      </c>
      <c r="E826" s="10" t="n">
        <v>0</v>
      </c>
    </row>
    <row r="827" s="21" customFormat="true" ht="21.75" hidden="false" customHeight="true" outlineLevel="0" collapsed="false">
      <c r="A827" s="19" t="n">
        <v>2110899</v>
      </c>
      <c r="B827" s="20" t="s">
        <v>660</v>
      </c>
      <c r="C827" s="10" t="n">
        <v>0</v>
      </c>
      <c r="D827" s="10" t="n">
        <v>0</v>
      </c>
      <c r="E827" s="10" t="n">
        <v>0</v>
      </c>
    </row>
    <row r="828" s="21" customFormat="true" ht="21.75" hidden="false" customHeight="true" outlineLevel="0" collapsed="false">
      <c r="A828" s="19" t="n">
        <v>21109</v>
      </c>
      <c r="B828" s="20" t="s">
        <v>661</v>
      </c>
      <c r="C828" s="10" t="n">
        <v>0</v>
      </c>
      <c r="D828" s="10" t="n">
        <v>0</v>
      </c>
      <c r="E828" s="10" t="n">
        <v>0</v>
      </c>
    </row>
    <row r="829" s="21" customFormat="true" ht="21.75" hidden="false" customHeight="true" outlineLevel="0" collapsed="false">
      <c r="A829" s="19" t="n">
        <v>2110901</v>
      </c>
      <c r="B829" s="20" t="s">
        <v>662</v>
      </c>
      <c r="C829" s="10"/>
      <c r="D829" s="10" t="n">
        <v>0</v>
      </c>
      <c r="E829" s="10" t="n">
        <v>0</v>
      </c>
    </row>
    <row r="830" s="21" customFormat="true" ht="21.75" hidden="false" customHeight="true" outlineLevel="0" collapsed="false">
      <c r="A830" s="19" t="n">
        <v>21110</v>
      </c>
      <c r="B830" s="20" t="s">
        <v>663</v>
      </c>
      <c r="C830" s="10" t="n">
        <v>0</v>
      </c>
      <c r="D830" s="10" t="n">
        <v>0</v>
      </c>
      <c r="E830" s="10" t="n">
        <v>0</v>
      </c>
    </row>
    <row r="831" s="21" customFormat="true" ht="21.75" hidden="false" customHeight="true" outlineLevel="0" collapsed="false">
      <c r="A831" s="19" t="n">
        <v>2111001</v>
      </c>
      <c r="B831" s="20" t="s">
        <v>664</v>
      </c>
      <c r="C831" s="10"/>
      <c r="D831" s="10" t="n">
        <v>0</v>
      </c>
      <c r="E831" s="10" t="n">
        <v>0</v>
      </c>
    </row>
    <row r="832" s="21" customFormat="true" ht="21.75" hidden="false" customHeight="true" outlineLevel="0" collapsed="false">
      <c r="A832" s="19" t="n">
        <v>21111</v>
      </c>
      <c r="B832" s="20" t="s">
        <v>665</v>
      </c>
      <c r="C832" s="10" t="n">
        <v>312.09</v>
      </c>
      <c r="D832" s="10" t="n">
        <v>786</v>
      </c>
      <c r="E832" s="10" t="n">
        <v>786</v>
      </c>
    </row>
    <row r="833" s="21" customFormat="true" ht="21.75" hidden="false" customHeight="true" outlineLevel="0" collapsed="false">
      <c r="A833" s="19" t="n">
        <v>2111101</v>
      </c>
      <c r="B833" s="20" t="s">
        <v>666</v>
      </c>
      <c r="C833" s="10" t="n">
        <v>56.65</v>
      </c>
      <c r="D833" s="10" t="n">
        <v>786</v>
      </c>
      <c r="E833" s="10" t="n">
        <v>786</v>
      </c>
    </row>
    <row r="834" s="21" customFormat="true" ht="21.75" hidden="false" customHeight="true" outlineLevel="0" collapsed="false">
      <c r="A834" s="19" t="n">
        <v>2111102</v>
      </c>
      <c r="B834" s="20" t="s">
        <v>667</v>
      </c>
      <c r="C834" s="10" t="n">
        <v>0</v>
      </c>
      <c r="D834" s="10" t="n">
        <v>0</v>
      </c>
      <c r="E834" s="10" t="n">
        <v>0</v>
      </c>
    </row>
    <row r="835" s="21" customFormat="true" ht="21.75" hidden="false" customHeight="true" outlineLevel="0" collapsed="false">
      <c r="A835" s="19" t="n">
        <v>2111103</v>
      </c>
      <c r="B835" s="20" t="s">
        <v>668</v>
      </c>
      <c r="C835" s="10" t="n">
        <v>255.44</v>
      </c>
      <c r="D835" s="10" t="n">
        <v>0</v>
      </c>
      <c r="E835" s="10" t="n">
        <v>0</v>
      </c>
    </row>
    <row r="836" s="21" customFormat="true" ht="21.75" hidden="false" customHeight="true" outlineLevel="0" collapsed="false">
      <c r="A836" s="19" t="n">
        <v>2111104</v>
      </c>
      <c r="B836" s="20" t="s">
        <v>669</v>
      </c>
      <c r="C836" s="10" t="n">
        <v>0</v>
      </c>
      <c r="D836" s="10" t="n">
        <v>0</v>
      </c>
      <c r="E836" s="10" t="n">
        <v>0</v>
      </c>
    </row>
    <row r="837" s="21" customFormat="true" ht="21.75" hidden="false" customHeight="true" outlineLevel="0" collapsed="false">
      <c r="A837" s="19" t="n">
        <v>2111199</v>
      </c>
      <c r="B837" s="20" t="s">
        <v>670</v>
      </c>
      <c r="C837" s="10" t="n">
        <v>0</v>
      </c>
      <c r="D837" s="10" t="n">
        <v>0</v>
      </c>
      <c r="E837" s="10" t="n">
        <v>0</v>
      </c>
    </row>
    <row r="838" s="21" customFormat="true" ht="21.75" hidden="false" customHeight="true" outlineLevel="0" collapsed="false">
      <c r="A838" s="19" t="n">
        <v>21112</v>
      </c>
      <c r="B838" s="20" t="s">
        <v>671</v>
      </c>
      <c r="C838" s="10" t="n">
        <v>30.9</v>
      </c>
      <c r="D838" s="10" t="n">
        <v>0</v>
      </c>
      <c r="E838" s="10" t="n">
        <v>0</v>
      </c>
    </row>
    <row r="839" s="21" customFormat="true" ht="21.75" hidden="false" customHeight="true" outlineLevel="0" collapsed="false">
      <c r="A839" s="19" t="n">
        <v>2111201</v>
      </c>
      <c r="B839" s="20" t="s">
        <v>672</v>
      </c>
      <c r="C839" s="10" t="n">
        <v>30.9</v>
      </c>
      <c r="D839" s="10" t="n">
        <v>0</v>
      </c>
      <c r="E839" s="10" t="n">
        <v>0</v>
      </c>
    </row>
    <row r="840" s="21" customFormat="true" ht="21.75" hidden="false" customHeight="true" outlineLevel="0" collapsed="false">
      <c r="A840" s="19" t="n">
        <v>21113</v>
      </c>
      <c r="B840" s="20" t="s">
        <v>673</v>
      </c>
      <c r="C840" s="10" t="n">
        <v>0</v>
      </c>
      <c r="D840" s="10" t="n">
        <v>0</v>
      </c>
      <c r="E840" s="10" t="n">
        <v>0</v>
      </c>
    </row>
    <row r="841" s="21" customFormat="true" ht="21.75" hidden="false" customHeight="true" outlineLevel="0" collapsed="false">
      <c r="A841" s="19" t="n">
        <v>2111301</v>
      </c>
      <c r="B841" s="20" t="s">
        <v>674</v>
      </c>
      <c r="C841" s="10"/>
      <c r="D841" s="10" t="n">
        <v>0</v>
      </c>
      <c r="E841" s="10" t="n">
        <v>0</v>
      </c>
    </row>
    <row r="842" s="21" customFormat="true" ht="21.75" hidden="false" customHeight="true" outlineLevel="0" collapsed="false">
      <c r="A842" s="19" t="n">
        <v>21114</v>
      </c>
      <c r="B842" s="20" t="s">
        <v>675</v>
      </c>
      <c r="C842" s="10" t="n">
        <v>179.22</v>
      </c>
      <c r="D842" s="10" t="n">
        <v>174</v>
      </c>
      <c r="E842" s="10" t="n">
        <v>174</v>
      </c>
    </row>
    <row r="843" s="21" customFormat="true" ht="21.75" hidden="false" customHeight="true" outlineLevel="0" collapsed="false">
      <c r="A843" s="19" t="n">
        <v>2111401</v>
      </c>
      <c r="B843" s="20" t="s">
        <v>35</v>
      </c>
      <c r="C843" s="10" t="n">
        <v>0</v>
      </c>
      <c r="D843" s="10" t="n">
        <v>0</v>
      </c>
      <c r="E843" s="10" t="n">
        <v>0</v>
      </c>
    </row>
    <row r="844" s="21" customFormat="true" ht="21.75" hidden="false" customHeight="true" outlineLevel="0" collapsed="false">
      <c r="A844" s="19" t="n">
        <v>2111402</v>
      </c>
      <c r="B844" s="20" t="s">
        <v>36</v>
      </c>
      <c r="C844" s="10" t="n">
        <v>0</v>
      </c>
      <c r="D844" s="10" t="n">
        <v>0</v>
      </c>
      <c r="E844" s="10" t="n">
        <v>0</v>
      </c>
    </row>
    <row r="845" s="21" customFormat="true" ht="21.75" hidden="false" customHeight="true" outlineLevel="0" collapsed="false">
      <c r="A845" s="19" t="n">
        <v>2111403</v>
      </c>
      <c r="B845" s="20" t="s">
        <v>37</v>
      </c>
      <c r="C845" s="10" t="n">
        <v>0</v>
      </c>
      <c r="D845" s="10" t="n">
        <v>0</v>
      </c>
      <c r="E845" s="10" t="n">
        <v>0</v>
      </c>
    </row>
    <row r="846" s="21" customFormat="true" ht="21.75" hidden="false" customHeight="true" outlineLevel="0" collapsed="false">
      <c r="A846" s="19" t="n">
        <v>2111404</v>
      </c>
      <c r="B846" s="20" t="s">
        <v>676</v>
      </c>
      <c r="C846" s="10" t="n">
        <v>0</v>
      </c>
      <c r="D846" s="10" t="n">
        <v>0</v>
      </c>
      <c r="E846" s="10" t="n">
        <v>0</v>
      </c>
    </row>
    <row r="847" s="21" customFormat="true" ht="21.75" hidden="false" customHeight="true" outlineLevel="0" collapsed="false">
      <c r="A847" s="19" t="n">
        <v>2111405</v>
      </c>
      <c r="B847" s="20" t="s">
        <v>677</v>
      </c>
      <c r="C847" s="10" t="n">
        <v>0</v>
      </c>
      <c r="D847" s="10" t="n">
        <v>0</v>
      </c>
      <c r="E847" s="10" t="n">
        <v>0</v>
      </c>
    </row>
    <row r="848" s="21" customFormat="true" ht="21.75" hidden="false" customHeight="true" outlineLevel="0" collapsed="false">
      <c r="A848" s="19" t="n">
        <v>2111406</v>
      </c>
      <c r="B848" s="20" t="s">
        <v>678</v>
      </c>
      <c r="C848" s="10" t="n">
        <v>0</v>
      </c>
      <c r="D848" s="10" t="n">
        <v>0</v>
      </c>
      <c r="E848" s="10" t="n">
        <v>0</v>
      </c>
    </row>
    <row r="849" s="21" customFormat="true" ht="21.75" hidden="false" customHeight="true" outlineLevel="0" collapsed="false">
      <c r="A849" s="19" t="n">
        <v>2111407</v>
      </c>
      <c r="B849" s="20" t="s">
        <v>679</v>
      </c>
      <c r="C849" s="10" t="n">
        <v>173</v>
      </c>
      <c r="D849" s="10" t="n">
        <v>174</v>
      </c>
      <c r="E849" s="10" t="n">
        <v>174</v>
      </c>
    </row>
    <row r="850" s="21" customFormat="true" ht="21.75" hidden="false" customHeight="true" outlineLevel="0" collapsed="false">
      <c r="A850" s="19" t="n">
        <v>2111408</v>
      </c>
      <c r="B850" s="20" t="s">
        <v>680</v>
      </c>
      <c r="C850" s="10" t="n">
        <v>0</v>
      </c>
      <c r="D850" s="10" t="n">
        <v>0</v>
      </c>
      <c r="E850" s="10" t="n">
        <v>0</v>
      </c>
    </row>
    <row r="851" s="21" customFormat="true" ht="21.75" hidden="false" customHeight="true" outlineLevel="0" collapsed="false">
      <c r="A851" s="19" t="n">
        <v>2111409</v>
      </c>
      <c r="B851" s="20" t="s">
        <v>681</v>
      </c>
      <c r="C851" s="10" t="n">
        <v>0</v>
      </c>
      <c r="D851" s="10" t="n">
        <v>0</v>
      </c>
      <c r="E851" s="10" t="n">
        <v>0</v>
      </c>
    </row>
    <row r="852" s="21" customFormat="true" ht="21.75" hidden="false" customHeight="true" outlineLevel="0" collapsed="false">
      <c r="A852" s="19" t="n">
        <v>2111410</v>
      </c>
      <c r="B852" s="20" t="s">
        <v>682</v>
      </c>
      <c r="C852" s="10" t="n">
        <v>0</v>
      </c>
      <c r="D852" s="10" t="n">
        <v>0</v>
      </c>
      <c r="E852" s="10" t="n">
        <v>0</v>
      </c>
    </row>
    <row r="853" s="21" customFormat="true" ht="21.75" hidden="false" customHeight="true" outlineLevel="0" collapsed="false">
      <c r="A853" s="19" t="n">
        <v>2111411</v>
      </c>
      <c r="B853" s="20" t="s">
        <v>78</v>
      </c>
      <c r="C853" s="10" t="n">
        <v>0</v>
      </c>
      <c r="D853" s="10" t="n">
        <v>0</v>
      </c>
      <c r="E853" s="10" t="n">
        <v>0</v>
      </c>
    </row>
    <row r="854" s="21" customFormat="true" ht="21.75" hidden="false" customHeight="true" outlineLevel="0" collapsed="false">
      <c r="A854" s="19" t="n">
        <v>2111413</v>
      </c>
      <c r="B854" s="20" t="s">
        <v>683</v>
      </c>
      <c r="C854" s="10" t="n">
        <v>0</v>
      </c>
      <c r="D854" s="10" t="n">
        <v>0</v>
      </c>
      <c r="E854" s="10" t="n">
        <v>0</v>
      </c>
    </row>
    <row r="855" s="21" customFormat="true" ht="21.75" hidden="false" customHeight="true" outlineLevel="0" collapsed="false">
      <c r="A855" s="19" t="n">
        <v>2111450</v>
      </c>
      <c r="B855" s="20" t="s">
        <v>44</v>
      </c>
      <c r="C855" s="10" t="n">
        <v>0</v>
      </c>
      <c r="D855" s="10" t="n">
        <v>0</v>
      </c>
      <c r="E855" s="10" t="n">
        <v>0</v>
      </c>
    </row>
    <row r="856" s="21" customFormat="true" ht="21.75" hidden="false" customHeight="true" outlineLevel="0" collapsed="false">
      <c r="A856" s="19" t="n">
        <v>2111499</v>
      </c>
      <c r="B856" s="20" t="s">
        <v>684</v>
      </c>
      <c r="C856" s="10" t="n">
        <v>6</v>
      </c>
      <c r="D856" s="10" t="n">
        <v>0</v>
      </c>
      <c r="E856" s="10" t="n">
        <v>0</v>
      </c>
    </row>
    <row r="857" s="21" customFormat="true" ht="21.75" hidden="false" customHeight="true" outlineLevel="0" collapsed="false">
      <c r="A857" s="19" t="n">
        <v>21199</v>
      </c>
      <c r="B857" s="20" t="s">
        <v>685</v>
      </c>
      <c r="C857" s="10" t="n">
        <v>4967.69</v>
      </c>
      <c r="D857" s="10" t="n">
        <v>24726</v>
      </c>
      <c r="E857" s="10" t="n">
        <v>12999</v>
      </c>
    </row>
    <row r="858" s="21" customFormat="true" ht="21.75" hidden="false" customHeight="true" outlineLevel="0" collapsed="false">
      <c r="A858" s="19" t="n">
        <v>2119901</v>
      </c>
      <c r="B858" s="20" t="s">
        <v>686</v>
      </c>
      <c r="C858" s="10" t="n">
        <v>4967.69</v>
      </c>
      <c r="D858" s="10" t="n">
        <v>24726</v>
      </c>
      <c r="E858" s="10" t="n">
        <v>12999</v>
      </c>
    </row>
    <row r="859" s="18" customFormat="true" ht="21.75" hidden="false" customHeight="true" outlineLevel="0" collapsed="false">
      <c r="A859" s="17" t="n">
        <v>212</v>
      </c>
      <c r="B859" s="17" t="s">
        <v>687</v>
      </c>
      <c r="C859" s="7" t="n">
        <v>43283.9</v>
      </c>
      <c r="D859" s="7" t="n">
        <v>164636</v>
      </c>
      <c r="E859" s="7" t="n">
        <v>160608</v>
      </c>
    </row>
    <row r="860" s="21" customFormat="true" ht="21.75" hidden="false" customHeight="true" outlineLevel="0" collapsed="false">
      <c r="A860" s="19" t="n">
        <v>21201</v>
      </c>
      <c r="B860" s="20" t="s">
        <v>688</v>
      </c>
      <c r="C860" s="10" t="n">
        <v>16282.24</v>
      </c>
      <c r="D860" s="10" t="n">
        <v>18048</v>
      </c>
      <c r="E860" s="10" t="n">
        <v>18048</v>
      </c>
    </row>
    <row r="861" s="21" customFormat="true" ht="21.75" hidden="false" customHeight="true" outlineLevel="0" collapsed="false">
      <c r="A861" s="19" t="n">
        <v>2120101</v>
      </c>
      <c r="B861" s="20" t="s">
        <v>35</v>
      </c>
      <c r="C861" s="10" t="n">
        <v>6515.78</v>
      </c>
      <c r="D861" s="10" t="n">
        <v>7967</v>
      </c>
      <c r="E861" s="10" t="n">
        <v>7967</v>
      </c>
    </row>
    <row r="862" s="21" customFormat="true" ht="21.75" hidden="false" customHeight="true" outlineLevel="0" collapsed="false">
      <c r="A862" s="19" t="n">
        <v>2120102</v>
      </c>
      <c r="B862" s="20" t="s">
        <v>36</v>
      </c>
      <c r="C862" s="10" t="n">
        <v>1209.22</v>
      </c>
      <c r="D862" s="10" t="n">
        <v>1007</v>
      </c>
      <c r="E862" s="10" t="n">
        <v>1007</v>
      </c>
    </row>
    <row r="863" s="21" customFormat="true" ht="21.75" hidden="false" customHeight="true" outlineLevel="0" collapsed="false">
      <c r="A863" s="19" t="n">
        <v>2120103</v>
      </c>
      <c r="B863" s="20" t="s">
        <v>37</v>
      </c>
      <c r="C863" s="10" t="n">
        <v>332.69</v>
      </c>
      <c r="D863" s="10" t="n">
        <v>375</v>
      </c>
      <c r="E863" s="10" t="n">
        <v>375</v>
      </c>
    </row>
    <row r="864" s="21" customFormat="true" ht="21.75" hidden="false" customHeight="true" outlineLevel="0" collapsed="false">
      <c r="A864" s="19" t="n">
        <v>2120104</v>
      </c>
      <c r="B864" s="20" t="s">
        <v>689</v>
      </c>
      <c r="C864" s="10" t="n">
        <v>375.95</v>
      </c>
      <c r="D864" s="10" t="n">
        <v>332</v>
      </c>
      <c r="E864" s="10" t="n">
        <v>332</v>
      </c>
    </row>
    <row r="865" s="21" customFormat="true" ht="21.75" hidden="false" customHeight="true" outlineLevel="0" collapsed="false">
      <c r="A865" s="19" t="n">
        <v>2120105</v>
      </c>
      <c r="B865" s="20" t="s">
        <v>690</v>
      </c>
      <c r="C865" s="10" t="n">
        <v>301.79</v>
      </c>
      <c r="D865" s="10" t="n">
        <v>300</v>
      </c>
      <c r="E865" s="10" t="n">
        <v>300</v>
      </c>
    </row>
    <row r="866" s="21" customFormat="true" ht="21.75" hidden="false" customHeight="true" outlineLevel="0" collapsed="false">
      <c r="A866" s="19" t="n">
        <v>2120106</v>
      </c>
      <c r="B866" s="20" t="s">
        <v>691</v>
      </c>
      <c r="C866" s="10" t="n">
        <v>0</v>
      </c>
      <c r="D866" s="10" t="n">
        <v>3</v>
      </c>
      <c r="E866" s="10" t="n">
        <v>3</v>
      </c>
    </row>
    <row r="867" s="21" customFormat="true" ht="21.75" hidden="false" customHeight="true" outlineLevel="0" collapsed="false">
      <c r="A867" s="19" t="n">
        <v>2120107</v>
      </c>
      <c r="B867" s="20" t="s">
        <v>692</v>
      </c>
      <c r="C867" s="10" t="n">
        <v>0</v>
      </c>
      <c r="D867" s="10" t="n">
        <v>0</v>
      </c>
      <c r="E867" s="10" t="n">
        <v>0</v>
      </c>
    </row>
    <row r="868" s="21" customFormat="true" ht="21.75" hidden="false" customHeight="true" outlineLevel="0" collapsed="false">
      <c r="A868" s="19" t="n">
        <v>2120108</v>
      </c>
      <c r="B868" s="20" t="s">
        <v>693</v>
      </c>
      <c r="C868" s="10" t="n">
        <v>0</v>
      </c>
      <c r="D868" s="10" t="n">
        <v>0</v>
      </c>
      <c r="E868" s="10" t="n">
        <v>0</v>
      </c>
    </row>
    <row r="869" s="21" customFormat="true" ht="21.75" hidden="false" customHeight="true" outlineLevel="0" collapsed="false">
      <c r="A869" s="19" t="n">
        <v>2120109</v>
      </c>
      <c r="B869" s="20" t="s">
        <v>694</v>
      </c>
      <c r="C869" s="10" t="n">
        <v>0</v>
      </c>
      <c r="D869" s="10" t="n">
        <v>0</v>
      </c>
      <c r="E869" s="10" t="n">
        <v>0</v>
      </c>
    </row>
    <row r="870" s="21" customFormat="true" ht="21.75" hidden="false" customHeight="true" outlineLevel="0" collapsed="false">
      <c r="A870" s="19" t="n">
        <v>2120110</v>
      </c>
      <c r="B870" s="20" t="s">
        <v>695</v>
      </c>
      <c r="C870" s="10" t="n">
        <v>0</v>
      </c>
      <c r="D870" s="10" t="n">
        <v>0</v>
      </c>
      <c r="E870" s="10" t="n">
        <v>0</v>
      </c>
    </row>
    <row r="871" s="21" customFormat="true" ht="21.75" hidden="false" customHeight="true" outlineLevel="0" collapsed="false">
      <c r="A871" s="19" t="n">
        <v>2120199</v>
      </c>
      <c r="B871" s="20" t="s">
        <v>696</v>
      </c>
      <c r="C871" s="10" t="n">
        <v>7546.81</v>
      </c>
      <c r="D871" s="10" t="n">
        <v>8064</v>
      </c>
      <c r="E871" s="10" t="n">
        <v>8064</v>
      </c>
    </row>
    <row r="872" s="21" customFormat="true" ht="21.75" hidden="false" customHeight="true" outlineLevel="0" collapsed="false">
      <c r="A872" s="19" t="n">
        <v>21202</v>
      </c>
      <c r="B872" s="20" t="s">
        <v>697</v>
      </c>
      <c r="C872" s="10" t="n">
        <v>2563.67</v>
      </c>
      <c r="D872" s="10" t="n">
        <v>2035</v>
      </c>
      <c r="E872" s="10" t="n">
        <v>2035</v>
      </c>
    </row>
    <row r="873" s="21" customFormat="true" ht="21.75" hidden="false" customHeight="true" outlineLevel="0" collapsed="false">
      <c r="A873" s="19" t="n">
        <v>2120201</v>
      </c>
      <c r="B873" s="20" t="s">
        <v>698</v>
      </c>
      <c r="C873" s="10" t="n">
        <v>2563.67</v>
      </c>
      <c r="D873" s="10" t="n">
        <v>2035</v>
      </c>
      <c r="E873" s="10" t="n">
        <v>2035</v>
      </c>
    </row>
    <row r="874" s="21" customFormat="true" ht="21.75" hidden="false" customHeight="true" outlineLevel="0" collapsed="false">
      <c r="A874" s="19" t="n">
        <v>21203</v>
      </c>
      <c r="B874" s="20" t="s">
        <v>699</v>
      </c>
      <c r="C874" s="10" t="n">
        <v>18220</v>
      </c>
      <c r="D874" s="10" t="n">
        <v>51970</v>
      </c>
      <c r="E874" s="10" t="n">
        <v>50969</v>
      </c>
    </row>
    <row r="875" s="21" customFormat="true" ht="21.75" hidden="false" customHeight="true" outlineLevel="0" collapsed="false">
      <c r="A875" s="19" t="n">
        <v>2120303</v>
      </c>
      <c r="B875" s="20" t="s">
        <v>700</v>
      </c>
      <c r="C875" s="10" t="n">
        <v>15220</v>
      </c>
      <c r="D875" s="10" t="n">
        <v>6950</v>
      </c>
      <c r="E875" s="10" t="n">
        <v>6950</v>
      </c>
    </row>
    <row r="876" s="21" customFormat="true" ht="21.75" hidden="false" customHeight="true" outlineLevel="0" collapsed="false">
      <c r="A876" s="19" t="n">
        <v>2120399</v>
      </c>
      <c r="B876" s="20" t="s">
        <v>701</v>
      </c>
      <c r="C876" s="10" t="n">
        <v>3000</v>
      </c>
      <c r="D876" s="10" t="n">
        <v>45020</v>
      </c>
      <c r="E876" s="10" t="n">
        <v>44019</v>
      </c>
    </row>
    <row r="877" s="21" customFormat="true" ht="21.75" hidden="false" customHeight="true" outlineLevel="0" collapsed="false">
      <c r="A877" s="19" t="n">
        <v>21205</v>
      </c>
      <c r="B877" s="20" t="s">
        <v>702</v>
      </c>
      <c r="C877" s="10" t="n">
        <v>8875</v>
      </c>
      <c r="D877" s="10" t="n">
        <v>11344</v>
      </c>
      <c r="E877" s="10" t="n">
        <v>11344</v>
      </c>
    </row>
    <row r="878" s="21" customFormat="true" ht="21.75" hidden="false" customHeight="true" outlineLevel="0" collapsed="false">
      <c r="A878" s="19" t="n">
        <v>2120501</v>
      </c>
      <c r="B878" s="20" t="s">
        <v>703</v>
      </c>
      <c r="C878" s="10" t="n">
        <v>8875</v>
      </c>
      <c r="D878" s="10" t="n">
        <v>11344</v>
      </c>
      <c r="E878" s="10" t="n">
        <v>11344</v>
      </c>
    </row>
    <row r="879" s="21" customFormat="true" ht="21.75" hidden="false" customHeight="true" outlineLevel="0" collapsed="false">
      <c r="A879" s="19" t="n">
        <v>21206</v>
      </c>
      <c r="B879" s="20" t="s">
        <v>704</v>
      </c>
      <c r="C879" s="10" t="n">
        <v>342.99</v>
      </c>
      <c r="D879" s="10" t="n">
        <v>328</v>
      </c>
      <c r="E879" s="10" t="n">
        <v>328</v>
      </c>
    </row>
    <row r="880" s="21" customFormat="true" ht="21.75" hidden="false" customHeight="true" outlineLevel="0" collapsed="false">
      <c r="A880" s="19" t="n">
        <v>2120601</v>
      </c>
      <c r="B880" s="20" t="s">
        <v>705</v>
      </c>
      <c r="C880" s="10" t="n">
        <v>342.99</v>
      </c>
      <c r="D880" s="10" t="n">
        <v>328</v>
      </c>
      <c r="E880" s="10" t="n">
        <v>328</v>
      </c>
    </row>
    <row r="881" s="21" customFormat="true" ht="21.75" hidden="false" customHeight="true" outlineLevel="0" collapsed="false">
      <c r="A881" s="19" t="n">
        <v>21299</v>
      </c>
      <c r="B881" s="20" t="s">
        <v>706</v>
      </c>
      <c r="C881" s="10"/>
      <c r="D881" s="10" t="n">
        <v>80911</v>
      </c>
      <c r="E881" s="10" t="n">
        <v>77884</v>
      </c>
    </row>
    <row r="882" s="21" customFormat="true" ht="21.75" hidden="false" customHeight="true" outlineLevel="0" collapsed="false">
      <c r="A882" s="19" t="n">
        <v>2129999</v>
      </c>
      <c r="B882" s="20" t="s">
        <v>707</v>
      </c>
      <c r="C882" s="10"/>
      <c r="D882" s="10" t="n">
        <v>80911</v>
      </c>
      <c r="E882" s="10" t="n">
        <v>77884</v>
      </c>
    </row>
    <row r="883" s="18" customFormat="true" ht="21.75" hidden="false" customHeight="true" outlineLevel="0" collapsed="false">
      <c r="A883" s="17" t="n">
        <v>213</v>
      </c>
      <c r="B883" s="17" t="s">
        <v>708</v>
      </c>
      <c r="C883" s="7" t="n">
        <v>57737</v>
      </c>
      <c r="D883" s="7" t="n">
        <v>132822</v>
      </c>
      <c r="E883" s="7" t="n">
        <v>126271</v>
      </c>
    </row>
    <row r="884" s="21" customFormat="true" ht="21.75" hidden="false" customHeight="true" outlineLevel="0" collapsed="false">
      <c r="A884" s="19" t="n">
        <v>21301</v>
      </c>
      <c r="B884" s="20" t="s">
        <v>709</v>
      </c>
      <c r="C884" s="10" t="n">
        <v>17576.82</v>
      </c>
      <c r="D884" s="10" t="n">
        <v>29222</v>
      </c>
      <c r="E884" s="10" t="n">
        <v>27979</v>
      </c>
    </row>
    <row r="885" s="21" customFormat="true" ht="21.75" hidden="false" customHeight="true" outlineLevel="0" collapsed="false">
      <c r="A885" s="19" t="n">
        <v>2130101</v>
      </c>
      <c r="B885" s="20" t="s">
        <v>35</v>
      </c>
      <c r="C885" s="10" t="n">
        <v>2085.75</v>
      </c>
      <c r="D885" s="10" t="n">
        <v>3350</v>
      </c>
      <c r="E885" s="10" t="n">
        <v>3350</v>
      </c>
    </row>
    <row r="886" s="21" customFormat="true" ht="21.75" hidden="false" customHeight="true" outlineLevel="0" collapsed="false">
      <c r="A886" s="19" t="n">
        <v>2130102</v>
      </c>
      <c r="B886" s="20" t="s">
        <v>36</v>
      </c>
      <c r="C886" s="10" t="n">
        <v>43</v>
      </c>
      <c r="D886" s="10" t="n">
        <v>42</v>
      </c>
      <c r="E886" s="10" t="n">
        <v>42</v>
      </c>
    </row>
    <row r="887" s="21" customFormat="true" ht="21.75" hidden="false" customHeight="true" outlineLevel="0" collapsed="false">
      <c r="A887" s="19" t="n">
        <v>2130103</v>
      </c>
      <c r="B887" s="20" t="s">
        <v>37</v>
      </c>
      <c r="C887" s="10" t="n">
        <v>12.36</v>
      </c>
      <c r="D887" s="10" t="n">
        <v>4</v>
      </c>
      <c r="E887" s="10" t="n">
        <v>4</v>
      </c>
    </row>
    <row r="888" s="21" customFormat="true" ht="21.75" hidden="false" customHeight="true" outlineLevel="0" collapsed="false">
      <c r="A888" s="19" t="n">
        <v>2130104</v>
      </c>
      <c r="B888" s="20" t="s">
        <v>44</v>
      </c>
      <c r="C888" s="10" t="n">
        <v>6771.22</v>
      </c>
      <c r="D888" s="10" t="n">
        <v>6780</v>
      </c>
      <c r="E888" s="10" t="n">
        <v>6780</v>
      </c>
    </row>
    <row r="889" s="21" customFormat="true" ht="21.75" hidden="false" customHeight="true" outlineLevel="0" collapsed="false">
      <c r="A889" s="19" t="n">
        <v>2130105</v>
      </c>
      <c r="B889" s="20" t="s">
        <v>710</v>
      </c>
      <c r="C889" s="10" t="n">
        <v>0</v>
      </c>
      <c r="D889" s="10" t="n">
        <v>0</v>
      </c>
      <c r="E889" s="10" t="n">
        <v>0</v>
      </c>
    </row>
    <row r="890" s="21" customFormat="true" ht="21.75" hidden="false" customHeight="true" outlineLevel="0" collapsed="false">
      <c r="A890" s="19" t="n">
        <v>2130106</v>
      </c>
      <c r="B890" s="20" t="s">
        <v>711</v>
      </c>
      <c r="C890" s="10" t="n">
        <v>3029.23</v>
      </c>
      <c r="D890" s="10" t="n">
        <v>560</v>
      </c>
      <c r="E890" s="10" t="n">
        <v>560</v>
      </c>
    </row>
    <row r="891" s="21" customFormat="true" ht="21.75" hidden="false" customHeight="true" outlineLevel="0" collapsed="false">
      <c r="A891" s="19" t="n">
        <v>2130108</v>
      </c>
      <c r="B891" s="20" t="s">
        <v>712</v>
      </c>
      <c r="C891" s="10" t="n">
        <v>255.44</v>
      </c>
      <c r="D891" s="10" t="n">
        <v>443</v>
      </c>
      <c r="E891" s="10" t="n">
        <v>443</v>
      </c>
    </row>
    <row r="892" s="21" customFormat="true" ht="21.75" hidden="false" customHeight="true" outlineLevel="0" collapsed="false">
      <c r="A892" s="19" t="n">
        <v>2130109</v>
      </c>
      <c r="B892" s="20" t="s">
        <v>713</v>
      </c>
      <c r="C892" s="10" t="n">
        <v>64</v>
      </c>
      <c r="D892" s="10" t="n">
        <v>147</v>
      </c>
      <c r="E892" s="10" t="n">
        <v>147</v>
      </c>
    </row>
    <row r="893" s="21" customFormat="true" ht="21.75" hidden="false" customHeight="true" outlineLevel="0" collapsed="false">
      <c r="A893" s="19" t="n">
        <v>2130110</v>
      </c>
      <c r="B893" s="20" t="s">
        <v>714</v>
      </c>
      <c r="C893" s="10" t="n">
        <v>0</v>
      </c>
      <c r="D893" s="10" t="n">
        <v>12</v>
      </c>
      <c r="E893" s="10" t="n">
        <v>12</v>
      </c>
    </row>
    <row r="894" s="21" customFormat="true" ht="21.75" hidden="false" customHeight="true" outlineLevel="0" collapsed="false">
      <c r="A894" s="19" t="n">
        <v>2130111</v>
      </c>
      <c r="B894" s="20" t="s">
        <v>715</v>
      </c>
      <c r="C894" s="10" t="n">
        <v>0</v>
      </c>
      <c r="D894" s="10" t="n">
        <v>0</v>
      </c>
      <c r="E894" s="10" t="n">
        <v>0</v>
      </c>
    </row>
    <row r="895" s="21" customFormat="true" ht="21.75" hidden="false" customHeight="true" outlineLevel="0" collapsed="false">
      <c r="A895" s="19" t="n">
        <v>2130112</v>
      </c>
      <c r="B895" s="20" t="s">
        <v>716</v>
      </c>
      <c r="C895" s="10" t="n">
        <v>0</v>
      </c>
      <c r="D895" s="10" t="n">
        <v>10</v>
      </c>
      <c r="E895" s="10" t="n">
        <v>10</v>
      </c>
    </row>
    <row r="896" s="21" customFormat="true" ht="21.75" hidden="false" customHeight="true" outlineLevel="0" collapsed="false">
      <c r="A896" s="19" t="n">
        <v>2130114</v>
      </c>
      <c r="B896" s="20" t="s">
        <v>717</v>
      </c>
      <c r="C896" s="10" t="n">
        <v>0</v>
      </c>
      <c r="D896" s="10" t="n">
        <v>0</v>
      </c>
      <c r="E896" s="10" t="n">
        <v>0</v>
      </c>
    </row>
    <row r="897" s="21" customFormat="true" ht="21.75" hidden="false" customHeight="true" outlineLevel="0" collapsed="false">
      <c r="A897" s="19" t="n">
        <v>2130119</v>
      </c>
      <c r="B897" s="20" t="s">
        <v>718</v>
      </c>
      <c r="C897" s="10" t="n">
        <v>575.77</v>
      </c>
      <c r="D897" s="10" t="n">
        <v>1334</v>
      </c>
      <c r="E897" s="10" t="n">
        <v>1334</v>
      </c>
    </row>
    <row r="898" s="21" customFormat="true" ht="21.75" hidden="false" customHeight="true" outlineLevel="0" collapsed="false">
      <c r="A898" s="19" t="n">
        <v>2130120</v>
      </c>
      <c r="B898" s="20" t="s">
        <v>719</v>
      </c>
      <c r="C898" s="10" t="n">
        <v>344.02</v>
      </c>
      <c r="D898" s="10" t="n">
        <v>618</v>
      </c>
      <c r="E898" s="10" t="n">
        <v>618</v>
      </c>
    </row>
    <row r="899" s="21" customFormat="true" ht="21.75" hidden="false" customHeight="true" outlineLevel="0" collapsed="false">
      <c r="A899" s="19" t="n">
        <v>2130121</v>
      </c>
      <c r="B899" s="20" t="s">
        <v>720</v>
      </c>
      <c r="C899" s="10" t="n">
        <v>0</v>
      </c>
      <c r="D899" s="10" t="n">
        <v>1</v>
      </c>
      <c r="E899" s="10" t="n">
        <v>1</v>
      </c>
    </row>
    <row r="900" s="21" customFormat="true" ht="21.75" hidden="false" customHeight="true" outlineLevel="0" collapsed="false">
      <c r="A900" s="19" t="n">
        <v>2130122</v>
      </c>
      <c r="B900" s="20" t="s">
        <v>721</v>
      </c>
      <c r="C900" s="10"/>
      <c r="D900" s="10" t="n">
        <v>3921</v>
      </c>
      <c r="E900" s="10" t="n">
        <v>3921</v>
      </c>
    </row>
    <row r="901" s="21" customFormat="true" ht="21.75" hidden="false" customHeight="true" outlineLevel="0" collapsed="false">
      <c r="A901" s="19" t="n">
        <v>2130124</v>
      </c>
      <c r="B901" s="20" t="s">
        <v>722</v>
      </c>
      <c r="C901" s="10" t="n">
        <v>1080.47</v>
      </c>
      <c r="D901" s="10" t="n">
        <v>1087</v>
      </c>
      <c r="E901" s="10" t="n">
        <v>1087</v>
      </c>
    </row>
    <row r="902" s="21" customFormat="true" ht="21.75" hidden="false" customHeight="true" outlineLevel="0" collapsed="false">
      <c r="A902" s="19" t="n">
        <v>2130125</v>
      </c>
      <c r="B902" s="20" t="s">
        <v>723</v>
      </c>
      <c r="C902" s="10" t="n">
        <v>71.07</v>
      </c>
      <c r="D902" s="10" t="n">
        <v>64</v>
      </c>
      <c r="E902" s="10" t="n">
        <v>64</v>
      </c>
    </row>
    <row r="903" s="21" customFormat="true" ht="21.75" hidden="false" customHeight="true" outlineLevel="0" collapsed="false">
      <c r="A903" s="19" t="n">
        <v>2130126</v>
      </c>
      <c r="B903" s="20" t="s">
        <v>724</v>
      </c>
      <c r="C903" s="10" t="n">
        <v>41.2</v>
      </c>
      <c r="D903" s="10" t="n">
        <v>33</v>
      </c>
      <c r="E903" s="10" t="n">
        <v>33</v>
      </c>
    </row>
    <row r="904" s="21" customFormat="true" ht="21.75" hidden="false" customHeight="true" outlineLevel="0" collapsed="false">
      <c r="A904" s="19" t="n">
        <v>2130129</v>
      </c>
      <c r="B904" s="20" t="s">
        <v>725</v>
      </c>
      <c r="C904" s="10" t="n">
        <v>0</v>
      </c>
      <c r="D904" s="10" t="n">
        <v>0</v>
      </c>
      <c r="E904" s="10" t="n">
        <v>0</v>
      </c>
    </row>
    <row r="905" s="21" customFormat="true" ht="21.75" hidden="false" customHeight="true" outlineLevel="0" collapsed="false">
      <c r="A905" s="19" t="n">
        <v>2130135</v>
      </c>
      <c r="B905" s="20" t="s">
        <v>726</v>
      </c>
      <c r="C905" s="10" t="n">
        <v>0</v>
      </c>
      <c r="D905" s="10" t="n">
        <v>5</v>
      </c>
      <c r="E905" s="10" t="n">
        <v>5</v>
      </c>
    </row>
    <row r="906" s="21" customFormat="true" ht="21.75" hidden="false" customHeight="true" outlineLevel="0" collapsed="false">
      <c r="A906" s="19" t="n">
        <v>2130142</v>
      </c>
      <c r="B906" s="20" t="s">
        <v>727</v>
      </c>
      <c r="C906" s="10" t="n">
        <v>374.92</v>
      </c>
      <c r="D906" s="10" t="n">
        <v>254</v>
      </c>
      <c r="E906" s="10" t="n">
        <v>254</v>
      </c>
    </row>
    <row r="907" s="21" customFormat="true" ht="21.75" hidden="false" customHeight="true" outlineLevel="0" collapsed="false">
      <c r="A907" s="19" t="n">
        <v>2130148</v>
      </c>
      <c r="B907" s="20" t="s">
        <v>728</v>
      </c>
      <c r="C907" s="10" t="n">
        <v>52.53</v>
      </c>
      <c r="D907" s="10" t="n">
        <v>98</v>
      </c>
      <c r="E907" s="10" t="n">
        <v>98</v>
      </c>
    </row>
    <row r="908" s="21" customFormat="true" ht="21.75" hidden="false" customHeight="true" outlineLevel="0" collapsed="false">
      <c r="A908" s="19" t="n">
        <v>2130152</v>
      </c>
      <c r="B908" s="20" t="s">
        <v>729</v>
      </c>
      <c r="C908" s="10" t="n">
        <v>440.84</v>
      </c>
      <c r="D908" s="10" t="n">
        <v>376</v>
      </c>
      <c r="E908" s="10" t="n">
        <v>376</v>
      </c>
    </row>
    <row r="909" s="21" customFormat="true" ht="21.75" hidden="false" customHeight="true" outlineLevel="0" collapsed="false">
      <c r="A909" s="19" t="n">
        <v>2130199</v>
      </c>
      <c r="B909" s="20" t="s">
        <v>730</v>
      </c>
      <c r="C909" s="10" t="n">
        <v>2335</v>
      </c>
      <c r="D909" s="10" t="n">
        <v>10083</v>
      </c>
      <c r="E909" s="10" t="n">
        <v>8840</v>
      </c>
    </row>
    <row r="910" s="21" customFormat="true" ht="21.75" hidden="false" customHeight="true" outlineLevel="0" collapsed="false">
      <c r="A910" s="19" t="n">
        <v>21302</v>
      </c>
      <c r="B910" s="20" t="s">
        <v>731</v>
      </c>
      <c r="C910" s="10" t="n">
        <v>6631</v>
      </c>
      <c r="D910" s="10" t="n">
        <v>28752</v>
      </c>
      <c r="E910" s="10" t="n">
        <v>27368</v>
      </c>
    </row>
    <row r="911" s="21" customFormat="true" ht="21.75" hidden="false" customHeight="true" outlineLevel="0" collapsed="false">
      <c r="A911" s="19" t="n">
        <v>2130201</v>
      </c>
      <c r="B911" s="20" t="s">
        <v>35</v>
      </c>
      <c r="C911" s="10" t="n">
        <v>1899</v>
      </c>
      <c r="D911" s="10" t="n">
        <v>3640</v>
      </c>
      <c r="E911" s="10" t="n">
        <v>3640</v>
      </c>
    </row>
    <row r="912" s="21" customFormat="true" ht="21.75" hidden="false" customHeight="true" outlineLevel="0" collapsed="false">
      <c r="A912" s="19" t="n">
        <v>2130202</v>
      </c>
      <c r="B912" s="20" t="s">
        <v>36</v>
      </c>
      <c r="C912" s="10" t="n">
        <v>1.03</v>
      </c>
      <c r="D912" s="10" t="n">
        <v>0</v>
      </c>
      <c r="E912" s="10" t="n">
        <v>0</v>
      </c>
    </row>
    <row r="913" s="21" customFormat="true" ht="21.75" hidden="false" customHeight="true" outlineLevel="0" collapsed="false">
      <c r="A913" s="19" t="n">
        <v>2130203</v>
      </c>
      <c r="B913" s="20" t="s">
        <v>37</v>
      </c>
      <c r="C913" s="10" t="n">
        <v>0</v>
      </c>
      <c r="D913" s="10" t="n">
        <v>0</v>
      </c>
      <c r="E913" s="10" t="n">
        <v>0</v>
      </c>
    </row>
    <row r="914" s="21" customFormat="true" ht="21.75" hidden="false" customHeight="true" outlineLevel="0" collapsed="false">
      <c r="A914" s="19" t="n">
        <v>2130204</v>
      </c>
      <c r="B914" s="20" t="s">
        <v>732</v>
      </c>
      <c r="C914" s="10" t="n">
        <v>2998</v>
      </c>
      <c r="D914" s="10" t="n">
        <v>2270</v>
      </c>
      <c r="E914" s="10" t="n">
        <v>2270</v>
      </c>
    </row>
    <row r="915" s="21" customFormat="true" ht="21.75" hidden="false" customHeight="true" outlineLevel="0" collapsed="false">
      <c r="A915" s="19" t="n">
        <v>2130205</v>
      </c>
      <c r="B915" s="20" t="s">
        <v>733</v>
      </c>
      <c r="C915" s="10"/>
      <c r="D915" s="10" t="n">
        <v>5823</v>
      </c>
      <c r="E915" s="10" t="n">
        <v>5823</v>
      </c>
    </row>
    <row r="916" s="21" customFormat="true" ht="21.75" hidden="false" customHeight="true" outlineLevel="0" collapsed="false">
      <c r="A916" s="19" t="n">
        <v>2130206</v>
      </c>
      <c r="B916" s="20" t="s">
        <v>734</v>
      </c>
      <c r="C916" s="10" t="n">
        <v>0</v>
      </c>
      <c r="D916" s="10" t="n">
        <v>80</v>
      </c>
      <c r="E916" s="10" t="n">
        <v>80</v>
      </c>
    </row>
    <row r="917" s="21" customFormat="true" ht="21.75" hidden="false" customHeight="true" outlineLevel="0" collapsed="false">
      <c r="A917" s="19" t="n">
        <v>2130207</v>
      </c>
      <c r="B917" s="20" t="s">
        <v>735</v>
      </c>
      <c r="C917" s="10" t="n">
        <v>347.11</v>
      </c>
      <c r="D917" s="10" t="n">
        <v>3348</v>
      </c>
      <c r="E917" s="10" t="n">
        <v>3348</v>
      </c>
    </row>
    <row r="918" s="21" customFormat="true" ht="21.75" hidden="false" customHeight="true" outlineLevel="0" collapsed="false">
      <c r="A918" s="19" t="n">
        <v>2130208</v>
      </c>
      <c r="B918" s="20" t="s">
        <v>736</v>
      </c>
      <c r="C918" s="10" t="n">
        <v>0</v>
      </c>
      <c r="D918" s="10" t="n">
        <v>4</v>
      </c>
      <c r="E918" s="10" t="n">
        <v>4</v>
      </c>
    </row>
    <row r="919" s="21" customFormat="true" ht="21.75" hidden="false" customHeight="true" outlineLevel="0" collapsed="false">
      <c r="A919" s="19" t="n">
        <v>2130209</v>
      </c>
      <c r="B919" s="20" t="s">
        <v>737</v>
      </c>
      <c r="C919" s="10"/>
      <c r="D919" s="10" t="n">
        <v>2542</v>
      </c>
      <c r="E919" s="10" t="n">
        <v>2542</v>
      </c>
    </row>
    <row r="920" s="21" customFormat="true" ht="21.75" hidden="false" customHeight="true" outlineLevel="0" collapsed="false">
      <c r="A920" s="19" t="n">
        <v>2130210</v>
      </c>
      <c r="B920" s="20" t="s">
        <v>738</v>
      </c>
      <c r="C920" s="10" t="n">
        <v>123.6</v>
      </c>
      <c r="D920" s="10" t="n">
        <v>4061</v>
      </c>
      <c r="E920" s="10" t="n">
        <v>4061</v>
      </c>
    </row>
    <row r="921" s="21" customFormat="true" ht="21.75" hidden="false" customHeight="true" outlineLevel="0" collapsed="false">
      <c r="A921" s="19" t="n">
        <v>2130211</v>
      </c>
      <c r="B921" s="20" t="s">
        <v>739</v>
      </c>
      <c r="C921" s="10" t="n">
        <v>143.17</v>
      </c>
      <c r="D921" s="10" t="n">
        <v>1420</v>
      </c>
      <c r="E921" s="10" t="n">
        <v>1420</v>
      </c>
    </row>
    <row r="922" s="21" customFormat="true" ht="21.75" hidden="false" customHeight="true" outlineLevel="0" collapsed="false">
      <c r="A922" s="19" t="n">
        <v>2130212</v>
      </c>
      <c r="B922" s="20" t="s">
        <v>740</v>
      </c>
      <c r="C922" s="10" t="n">
        <v>0</v>
      </c>
      <c r="D922" s="10" t="n">
        <v>0</v>
      </c>
      <c r="E922" s="10" t="n">
        <v>0</v>
      </c>
    </row>
    <row r="923" s="21" customFormat="true" ht="21.75" hidden="false" customHeight="true" outlineLevel="0" collapsed="false">
      <c r="A923" s="19" t="n">
        <v>2130213</v>
      </c>
      <c r="B923" s="20" t="s">
        <v>741</v>
      </c>
      <c r="C923" s="10" t="n">
        <v>99.91</v>
      </c>
      <c r="D923" s="10" t="n">
        <v>244</v>
      </c>
      <c r="E923" s="10" t="n">
        <v>244</v>
      </c>
    </row>
    <row r="924" s="21" customFormat="true" ht="21.75" hidden="false" customHeight="true" outlineLevel="0" collapsed="false">
      <c r="A924" s="19" t="n">
        <v>2130216</v>
      </c>
      <c r="B924" s="20" t="s">
        <v>742</v>
      </c>
      <c r="C924" s="10" t="n">
        <v>0</v>
      </c>
      <c r="D924" s="10" t="n">
        <v>0</v>
      </c>
      <c r="E924" s="10" t="n">
        <v>0</v>
      </c>
    </row>
    <row r="925" s="21" customFormat="true" ht="21.75" hidden="false" customHeight="true" outlineLevel="0" collapsed="false">
      <c r="A925" s="19" t="n">
        <v>2130217</v>
      </c>
      <c r="B925" s="20" t="s">
        <v>743</v>
      </c>
      <c r="C925" s="10" t="n">
        <v>0</v>
      </c>
      <c r="D925" s="10" t="n">
        <v>0</v>
      </c>
      <c r="E925" s="10" t="n">
        <v>0</v>
      </c>
    </row>
    <row r="926" s="21" customFormat="true" ht="21.75" hidden="false" customHeight="true" outlineLevel="0" collapsed="false">
      <c r="A926" s="19" t="n">
        <v>2130218</v>
      </c>
      <c r="B926" s="20" t="s">
        <v>744</v>
      </c>
      <c r="C926" s="10" t="n">
        <v>0</v>
      </c>
      <c r="D926" s="10" t="n">
        <v>15</v>
      </c>
      <c r="E926" s="10" t="n">
        <v>15</v>
      </c>
    </row>
    <row r="927" s="21" customFormat="true" ht="21.75" hidden="false" customHeight="true" outlineLevel="0" collapsed="false">
      <c r="A927" s="19" t="n">
        <v>2130219</v>
      </c>
      <c r="B927" s="20" t="s">
        <v>745</v>
      </c>
      <c r="C927" s="10" t="n">
        <v>0</v>
      </c>
      <c r="D927" s="10" t="n">
        <v>0</v>
      </c>
      <c r="E927" s="10" t="n">
        <v>0</v>
      </c>
    </row>
    <row r="928" s="21" customFormat="true" ht="21.75" hidden="false" customHeight="true" outlineLevel="0" collapsed="false">
      <c r="A928" s="19" t="n">
        <v>2130220</v>
      </c>
      <c r="B928" s="20" t="s">
        <v>746</v>
      </c>
      <c r="C928" s="10" t="n">
        <v>0</v>
      </c>
      <c r="D928" s="10" t="n">
        <v>0</v>
      </c>
      <c r="E928" s="10" t="n">
        <v>0</v>
      </c>
    </row>
    <row r="929" s="21" customFormat="true" ht="21.75" hidden="false" customHeight="true" outlineLevel="0" collapsed="false">
      <c r="A929" s="19" t="n">
        <v>2130221</v>
      </c>
      <c r="B929" s="20" t="s">
        <v>747</v>
      </c>
      <c r="C929" s="10" t="n">
        <v>0</v>
      </c>
      <c r="D929" s="10" t="n">
        <v>600</v>
      </c>
      <c r="E929" s="10" t="n">
        <v>600</v>
      </c>
    </row>
    <row r="930" s="21" customFormat="true" ht="21.75" hidden="false" customHeight="true" outlineLevel="0" collapsed="false">
      <c r="A930" s="19" t="n">
        <v>2130223</v>
      </c>
      <c r="B930" s="20" t="s">
        <v>748</v>
      </c>
      <c r="C930" s="10" t="n">
        <v>4.12</v>
      </c>
      <c r="D930" s="10" t="n">
        <v>4</v>
      </c>
      <c r="E930" s="10" t="n">
        <v>4</v>
      </c>
    </row>
    <row r="931" s="21" customFormat="true" ht="21.75" hidden="false" customHeight="true" outlineLevel="0" collapsed="false">
      <c r="A931" s="19" t="n">
        <v>2130224</v>
      </c>
      <c r="B931" s="20" t="s">
        <v>749</v>
      </c>
      <c r="C931" s="10" t="n">
        <v>0</v>
      </c>
      <c r="D931" s="10" t="n">
        <v>0</v>
      </c>
      <c r="E931" s="10" t="n">
        <v>0</v>
      </c>
    </row>
    <row r="932" s="21" customFormat="true" ht="21.75" hidden="false" customHeight="true" outlineLevel="0" collapsed="false">
      <c r="A932" s="19" t="n">
        <v>2130225</v>
      </c>
      <c r="B932" s="20" t="s">
        <v>750</v>
      </c>
      <c r="C932" s="10" t="n">
        <v>0</v>
      </c>
      <c r="D932" s="10" t="n">
        <v>0</v>
      </c>
      <c r="E932" s="10" t="n">
        <v>0</v>
      </c>
    </row>
    <row r="933" s="21" customFormat="true" ht="21.75" hidden="false" customHeight="true" outlineLevel="0" collapsed="false">
      <c r="A933" s="19" t="n">
        <v>2130226</v>
      </c>
      <c r="B933" s="20" t="s">
        <v>751</v>
      </c>
      <c r="C933" s="10" t="n">
        <v>0</v>
      </c>
      <c r="D933" s="10" t="n">
        <v>0</v>
      </c>
      <c r="E933" s="10" t="n">
        <v>0</v>
      </c>
    </row>
    <row r="934" s="21" customFormat="true" ht="21.75" hidden="false" customHeight="true" outlineLevel="0" collapsed="false">
      <c r="A934" s="19" t="n">
        <v>2130227</v>
      </c>
      <c r="B934" s="20" t="s">
        <v>752</v>
      </c>
      <c r="C934" s="10" t="n">
        <v>0</v>
      </c>
      <c r="D934" s="10" t="n">
        <v>0</v>
      </c>
      <c r="E934" s="10" t="n">
        <v>0</v>
      </c>
    </row>
    <row r="935" s="21" customFormat="true" ht="21.75" hidden="false" customHeight="true" outlineLevel="0" collapsed="false">
      <c r="A935" s="19" t="n">
        <v>2130232</v>
      </c>
      <c r="B935" s="20" t="s">
        <v>753</v>
      </c>
      <c r="C935" s="10" t="n">
        <v>0</v>
      </c>
      <c r="D935" s="10" t="n">
        <v>121</v>
      </c>
      <c r="E935" s="10" t="n">
        <v>121</v>
      </c>
    </row>
    <row r="936" s="21" customFormat="true" ht="21.75" hidden="false" customHeight="true" outlineLevel="0" collapsed="false">
      <c r="A936" s="19" t="n">
        <v>2130234</v>
      </c>
      <c r="B936" s="20" t="s">
        <v>754</v>
      </c>
      <c r="C936" s="10" t="n">
        <v>365</v>
      </c>
      <c r="D936" s="10" t="n">
        <v>545</v>
      </c>
      <c r="E936" s="10" t="n">
        <v>545</v>
      </c>
    </row>
    <row r="937" s="21" customFormat="true" ht="21.75" hidden="false" customHeight="true" outlineLevel="0" collapsed="false">
      <c r="A937" s="19" t="n">
        <v>2130299</v>
      </c>
      <c r="B937" s="20" t="s">
        <v>755</v>
      </c>
      <c r="C937" s="10" t="n">
        <v>650</v>
      </c>
      <c r="D937" s="10" t="n">
        <v>4035</v>
      </c>
      <c r="E937" s="10" t="n">
        <v>2651</v>
      </c>
    </row>
    <row r="938" s="21" customFormat="true" ht="21.75" hidden="false" customHeight="true" outlineLevel="0" collapsed="false">
      <c r="A938" s="19" t="n">
        <v>21303</v>
      </c>
      <c r="B938" s="20" t="s">
        <v>756</v>
      </c>
      <c r="C938" s="10" t="n">
        <v>9774</v>
      </c>
      <c r="D938" s="10" t="n">
        <v>35836</v>
      </c>
      <c r="E938" s="10" t="n">
        <v>33488</v>
      </c>
    </row>
    <row r="939" s="21" customFormat="true" ht="21.75" hidden="false" customHeight="true" outlineLevel="0" collapsed="false">
      <c r="A939" s="19" t="n">
        <v>2130301</v>
      </c>
      <c r="B939" s="20" t="s">
        <v>35</v>
      </c>
      <c r="C939" s="10" t="n">
        <v>798.25</v>
      </c>
      <c r="D939" s="10" t="n">
        <v>1562</v>
      </c>
      <c r="E939" s="10" t="n">
        <v>1562</v>
      </c>
    </row>
    <row r="940" s="21" customFormat="true" ht="21.75" hidden="false" customHeight="true" outlineLevel="0" collapsed="false">
      <c r="A940" s="19" t="n">
        <v>2130302</v>
      </c>
      <c r="B940" s="20" t="s">
        <v>36</v>
      </c>
      <c r="C940" s="10" t="n">
        <v>2.06</v>
      </c>
      <c r="D940" s="10" t="n">
        <v>1</v>
      </c>
      <c r="E940" s="10" t="n">
        <v>1</v>
      </c>
    </row>
    <row r="941" s="21" customFormat="true" ht="21.75" hidden="false" customHeight="true" outlineLevel="0" collapsed="false">
      <c r="A941" s="19" t="n">
        <v>2130303</v>
      </c>
      <c r="B941" s="20" t="s">
        <v>37</v>
      </c>
      <c r="C941" s="10" t="n">
        <v>723.06</v>
      </c>
      <c r="D941" s="10" t="n">
        <v>133</v>
      </c>
      <c r="E941" s="10" t="n">
        <v>133</v>
      </c>
    </row>
    <row r="942" s="21" customFormat="true" ht="21.75" hidden="false" customHeight="true" outlineLevel="0" collapsed="false">
      <c r="A942" s="19" t="n">
        <v>2130304</v>
      </c>
      <c r="B942" s="20" t="s">
        <v>757</v>
      </c>
      <c r="C942" s="10" t="n">
        <v>0</v>
      </c>
      <c r="D942" s="10" t="n">
        <v>0</v>
      </c>
      <c r="E942" s="10" t="n">
        <v>0</v>
      </c>
    </row>
    <row r="943" s="21" customFormat="true" ht="21.75" hidden="false" customHeight="true" outlineLevel="0" collapsed="false">
      <c r="A943" s="19" t="n">
        <v>2130305</v>
      </c>
      <c r="B943" s="20" t="s">
        <v>758</v>
      </c>
      <c r="C943" s="10"/>
      <c r="D943" s="10" t="n">
        <v>849</v>
      </c>
      <c r="E943" s="10" t="n">
        <v>849</v>
      </c>
    </row>
    <row r="944" s="21" customFormat="true" ht="21.75" hidden="false" customHeight="true" outlineLevel="0" collapsed="false">
      <c r="A944" s="19" t="n">
        <v>2130306</v>
      </c>
      <c r="B944" s="20" t="s">
        <v>759</v>
      </c>
      <c r="C944" s="10" t="n">
        <v>280</v>
      </c>
      <c r="D944" s="10" t="n">
        <v>796</v>
      </c>
      <c r="E944" s="10" t="n">
        <v>796</v>
      </c>
    </row>
    <row r="945" s="21" customFormat="true" ht="21.75" hidden="false" customHeight="true" outlineLevel="0" collapsed="false">
      <c r="A945" s="19" t="n">
        <v>2130307</v>
      </c>
      <c r="B945" s="20" t="s">
        <v>760</v>
      </c>
      <c r="C945" s="10" t="n">
        <v>0</v>
      </c>
      <c r="D945" s="10" t="n">
        <v>0</v>
      </c>
      <c r="E945" s="10" t="n">
        <v>0</v>
      </c>
    </row>
    <row r="946" s="21" customFormat="true" ht="21.75" hidden="false" customHeight="true" outlineLevel="0" collapsed="false">
      <c r="A946" s="19" t="n">
        <v>2130308</v>
      </c>
      <c r="B946" s="20" t="s">
        <v>761</v>
      </c>
      <c r="C946" s="10" t="n">
        <v>711</v>
      </c>
      <c r="D946" s="10" t="n">
        <v>10</v>
      </c>
      <c r="E946" s="10" t="n">
        <v>10</v>
      </c>
    </row>
    <row r="947" s="21" customFormat="true" ht="21.75" hidden="false" customHeight="true" outlineLevel="0" collapsed="false">
      <c r="A947" s="19" t="n">
        <v>2130309</v>
      </c>
      <c r="B947" s="20" t="s">
        <v>762</v>
      </c>
      <c r="C947" s="10" t="n">
        <v>5.15</v>
      </c>
      <c r="D947" s="10" t="n">
        <v>5</v>
      </c>
      <c r="E947" s="10" t="n">
        <v>5</v>
      </c>
    </row>
    <row r="948" s="21" customFormat="true" ht="21.75" hidden="false" customHeight="true" outlineLevel="0" collapsed="false">
      <c r="A948" s="19" t="n">
        <v>2130310</v>
      </c>
      <c r="B948" s="20" t="s">
        <v>763</v>
      </c>
      <c r="C948" s="10" t="n">
        <v>412</v>
      </c>
      <c r="D948" s="10" t="n">
        <v>801</v>
      </c>
      <c r="E948" s="10" t="n">
        <v>801</v>
      </c>
    </row>
    <row r="949" s="21" customFormat="true" ht="21.75" hidden="false" customHeight="true" outlineLevel="0" collapsed="false">
      <c r="A949" s="19" t="n">
        <v>2130311</v>
      </c>
      <c r="B949" s="20" t="s">
        <v>764</v>
      </c>
      <c r="C949" s="10" t="n">
        <v>158</v>
      </c>
      <c r="D949" s="10" t="n">
        <v>109</v>
      </c>
      <c r="E949" s="10" t="n">
        <v>109</v>
      </c>
    </row>
    <row r="950" s="21" customFormat="true" ht="21.75" hidden="false" customHeight="true" outlineLevel="0" collapsed="false">
      <c r="A950" s="19" t="n">
        <v>2130312</v>
      </c>
      <c r="B950" s="20" t="s">
        <v>765</v>
      </c>
      <c r="C950" s="10" t="n">
        <v>0</v>
      </c>
      <c r="D950" s="10" t="n">
        <v>0</v>
      </c>
      <c r="E950" s="10" t="n">
        <v>0</v>
      </c>
    </row>
    <row r="951" s="21" customFormat="true" ht="21.75" hidden="false" customHeight="true" outlineLevel="0" collapsed="false">
      <c r="A951" s="19" t="n">
        <v>2130313</v>
      </c>
      <c r="B951" s="20" t="s">
        <v>766</v>
      </c>
      <c r="C951" s="10" t="n">
        <v>0</v>
      </c>
      <c r="D951" s="10" t="n">
        <v>0</v>
      </c>
      <c r="E951" s="10" t="n">
        <v>0</v>
      </c>
    </row>
    <row r="952" s="21" customFormat="true" ht="21.75" hidden="false" customHeight="true" outlineLevel="0" collapsed="false">
      <c r="A952" s="19" t="n">
        <v>2130314</v>
      </c>
      <c r="B952" s="20" t="s">
        <v>767</v>
      </c>
      <c r="C952" s="10" t="n">
        <v>1087.68</v>
      </c>
      <c r="D952" s="10" t="n">
        <v>1291</v>
      </c>
      <c r="E952" s="10" t="n">
        <v>1291</v>
      </c>
    </row>
    <row r="953" s="21" customFormat="true" ht="21.75" hidden="false" customHeight="true" outlineLevel="0" collapsed="false">
      <c r="A953" s="19" t="n">
        <v>2130315</v>
      </c>
      <c r="B953" s="20" t="s">
        <v>768</v>
      </c>
      <c r="C953" s="10" t="n">
        <v>1503.8</v>
      </c>
      <c r="D953" s="10" t="n">
        <v>-321</v>
      </c>
      <c r="E953" s="10" t="n">
        <v>-321</v>
      </c>
    </row>
    <row r="954" s="21" customFormat="true" ht="21.75" hidden="false" customHeight="true" outlineLevel="0" collapsed="false">
      <c r="A954" s="19" t="n">
        <v>2130316</v>
      </c>
      <c r="B954" s="20" t="s">
        <v>769</v>
      </c>
      <c r="C954" s="10" t="n">
        <v>2285.19</v>
      </c>
      <c r="D954" s="10" t="n">
        <v>1053</v>
      </c>
      <c r="E954" s="10" t="n">
        <v>1053</v>
      </c>
    </row>
    <row r="955" s="21" customFormat="true" ht="21.75" hidden="false" customHeight="true" outlineLevel="0" collapsed="false">
      <c r="A955" s="19" t="n">
        <v>2130317</v>
      </c>
      <c r="B955" s="20" t="s">
        <v>770</v>
      </c>
      <c r="C955" s="10" t="n">
        <v>205</v>
      </c>
      <c r="D955" s="10" t="n">
        <v>596</v>
      </c>
      <c r="E955" s="10" t="n">
        <v>596</v>
      </c>
    </row>
    <row r="956" s="21" customFormat="true" ht="21.75" hidden="false" customHeight="true" outlineLevel="0" collapsed="false">
      <c r="A956" s="19" t="n">
        <v>2130318</v>
      </c>
      <c r="B956" s="20" t="s">
        <v>771</v>
      </c>
      <c r="C956" s="10" t="n">
        <v>0</v>
      </c>
      <c r="D956" s="10" t="n">
        <v>0</v>
      </c>
      <c r="E956" s="10" t="n">
        <v>0</v>
      </c>
    </row>
    <row r="957" s="21" customFormat="true" ht="21.75" hidden="false" customHeight="true" outlineLevel="0" collapsed="false">
      <c r="A957" s="19" t="n">
        <v>2130319</v>
      </c>
      <c r="B957" s="20" t="s">
        <v>772</v>
      </c>
      <c r="C957" s="10"/>
      <c r="D957" s="10" t="n">
        <v>0</v>
      </c>
      <c r="E957" s="10" t="n">
        <v>0</v>
      </c>
    </row>
    <row r="958" s="21" customFormat="true" ht="21.75" hidden="false" customHeight="true" outlineLevel="0" collapsed="false">
      <c r="A958" s="19" t="n">
        <v>2130321</v>
      </c>
      <c r="B958" s="20" t="s">
        <v>773</v>
      </c>
      <c r="C958" s="10" t="n">
        <v>0</v>
      </c>
      <c r="D958" s="10" t="n">
        <v>0</v>
      </c>
      <c r="E958" s="10" t="n">
        <v>0</v>
      </c>
    </row>
    <row r="959" s="21" customFormat="true" ht="21.75" hidden="false" customHeight="true" outlineLevel="0" collapsed="false">
      <c r="A959" s="19" t="n">
        <v>2130322</v>
      </c>
      <c r="B959" s="20" t="s">
        <v>774</v>
      </c>
      <c r="C959" s="10" t="n">
        <v>118.45</v>
      </c>
      <c r="D959" s="10" t="n">
        <v>0</v>
      </c>
      <c r="E959" s="10" t="n">
        <v>0</v>
      </c>
    </row>
    <row r="960" s="21" customFormat="true" ht="21.75" hidden="false" customHeight="true" outlineLevel="0" collapsed="false">
      <c r="A960" s="19" t="n">
        <v>2130332</v>
      </c>
      <c r="B960" s="20" t="s">
        <v>775</v>
      </c>
      <c r="C960" s="10" t="n">
        <v>0</v>
      </c>
      <c r="D960" s="10" t="n">
        <v>0</v>
      </c>
      <c r="E960" s="10" t="n">
        <v>0</v>
      </c>
    </row>
    <row r="961" s="21" customFormat="true" ht="21.75" hidden="false" customHeight="true" outlineLevel="0" collapsed="false">
      <c r="A961" s="19" t="n">
        <v>2130333</v>
      </c>
      <c r="B961" s="20" t="s">
        <v>748</v>
      </c>
      <c r="C961" s="10" t="n">
        <v>0</v>
      </c>
      <c r="D961" s="10" t="n">
        <v>0</v>
      </c>
      <c r="E961" s="10" t="n">
        <v>0</v>
      </c>
    </row>
    <row r="962" s="21" customFormat="true" ht="21.75" hidden="false" customHeight="true" outlineLevel="0" collapsed="false">
      <c r="A962" s="19" t="n">
        <v>2130334</v>
      </c>
      <c r="B962" s="20" t="s">
        <v>776</v>
      </c>
      <c r="C962" s="10" t="n">
        <v>62.83</v>
      </c>
      <c r="D962" s="10" t="n">
        <v>70</v>
      </c>
      <c r="E962" s="10" t="n">
        <v>70</v>
      </c>
    </row>
    <row r="963" s="21" customFormat="true" ht="21.75" hidden="false" customHeight="true" outlineLevel="0" collapsed="false">
      <c r="A963" s="19" t="n">
        <v>2130335</v>
      </c>
      <c r="B963" s="20" t="s">
        <v>777</v>
      </c>
      <c r="C963" s="10" t="n">
        <v>0</v>
      </c>
      <c r="D963" s="10" t="n">
        <v>533</v>
      </c>
      <c r="E963" s="10" t="n">
        <v>533</v>
      </c>
    </row>
    <row r="964" s="21" customFormat="true" ht="21.75" hidden="false" customHeight="true" outlineLevel="0" collapsed="false">
      <c r="A964" s="19" t="n">
        <v>2130399</v>
      </c>
      <c r="B964" s="20" t="s">
        <v>778</v>
      </c>
      <c r="C964" s="10" t="n">
        <v>1422</v>
      </c>
      <c r="D964" s="10" t="n">
        <v>28348</v>
      </c>
      <c r="E964" s="10" t="n">
        <v>26000</v>
      </c>
    </row>
    <row r="965" s="21" customFormat="true" ht="21.75" hidden="false" customHeight="true" outlineLevel="0" collapsed="false">
      <c r="A965" s="19" t="n">
        <v>21304</v>
      </c>
      <c r="B965" s="20" t="s">
        <v>779</v>
      </c>
      <c r="C965" s="10" t="n">
        <v>0</v>
      </c>
      <c r="D965" s="10" t="n">
        <v>0</v>
      </c>
      <c r="E965" s="10" t="n">
        <v>0</v>
      </c>
    </row>
    <row r="966" s="21" customFormat="true" ht="21.75" hidden="false" customHeight="true" outlineLevel="0" collapsed="false">
      <c r="A966" s="19" t="n">
        <v>2130401</v>
      </c>
      <c r="B966" s="20" t="s">
        <v>35</v>
      </c>
      <c r="C966" s="10" t="n">
        <v>0</v>
      </c>
      <c r="D966" s="10" t="n">
        <v>0</v>
      </c>
      <c r="E966" s="10" t="n">
        <v>0</v>
      </c>
    </row>
    <row r="967" s="21" customFormat="true" ht="21.75" hidden="false" customHeight="true" outlineLevel="0" collapsed="false">
      <c r="A967" s="19" t="n">
        <v>2130402</v>
      </c>
      <c r="B967" s="20" t="s">
        <v>36</v>
      </c>
      <c r="C967" s="10" t="n">
        <v>0</v>
      </c>
      <c r="D967" s="10" t="n">
        <v>0</v>
      </c>
      <c r="E967" s="10" t="n">
        <v>0</v>
      </c>
    </row>
    <row r="968" s="21" customFormat="true" ht="21.75" hidden="false" customHeight="true" outlineLevel="0" collapsed="false">
      <c r="A968" s="19" t="n">
        <v>2130403</v>
      </c>
      <c r="B968" s="20" t="s">
        <v>37</v>
      </c>
      <c r="C968" s="10" t="n">
        <v>0</v>
      </c>
      <c r="D968" s="10" t="n">
        <v>0</v>
      </c>
      <c r="E968" s="10" t="n">
        <v>0</v>
      </c>
    </row>
    <row r="969" s="21" customFormat="true" ht="21.75" hidden="false" customHeight="true" outlineLevel="0" collapsed="false">
      <c r="A969" s="19" t="n">
        <v>2130404</v>
      </c>
      <c r="B969" s="20" t="s">
        <v>780</v>
      </c>
      <c r="C969" s="10" t="n">
        <v>0</v>
      </c>
      <c r="D969" s="10" t="n">
        <v>0</v>
      </c>
      <c r="E969" s="10" t="n">
        <v>0</v>
      </c>
    </row>
    <row r="970" s="21" customFormat="true" ht="21.75" hidden="false" customHeight="true" outlineLevel="0" collapsed="false">
      <c r="A970" s="19" t="n">
        <v>2130405</v>
      </c>
      <c r="B970" s="20" t="s">
        <v>781</v>
      </c>
      <c r="C970" s="10" t="n">
        <v>0</v>
      </c>
      <c r="D970" s="10" t="n">
        <v>0</v>
      </c>
      <c r="E970" s="10" t="n">
        <v>0</v>
      </c>
    </row>
    <row r="971" s="21" customFormat="true" ht="21.75" hidden="false" customHeight="true" outlineLevel="0" collapsed="false">
      <c r="A971" s="19" t="n">
        <v>2130406</v>
      </c>
      <c r="B971" s="20" t="s">
        <v>782</v>
      </c>
      <c r="C971" s="10" t="n">
        <v>0</v>
      </c>
      <c r="D971" s="10" t="n">
        <v>0</v>
      </c>
      <c r="E971" s="10" t="n">
        <v>0</v>
      </c>
    </row>
    <row r="972" s="21" customFormat="true" ht="21.75" hidden="false" customHeight="true" outlineLevel="0" collapsed="false">
      <c r="A972" s="19" t="n">
        <v>2130407</v>
      </c>
      <c r="B972" s="20" t="s">
        <v>783</v>
      </c>
      <c r="C972" s="10" t="n">
        <v>0</v>
      </c>
      <c r="D972" s="10" t="n">
        <v>0</v>
      </c>
      <c r="E972" s="10" t="n">
        <v>0</v>
      </c>
    </row>
    <row r="973" s="21" customFormat="true" ht="21.75" hidden="false" customHeight="true" outlineLevel="0" collapsed="false">
      <c r="A973" s="19" t="n">
        <v>2130408</v>
      </c>
      <c r="B973" s="20" t="s">
        <v>784</v>
      </c>
      <c r="C973" s="10" t="n">
        <v>0</v>
      </c>
      <c r="D973" s="10" t="n">
        <v>0</v>
      </c>
      <c r="E973" s="10" t="n">
        <v>0</v>
      </c>
    </row>
    <row r="974" s="21" customFormat="true" ht="21.75" hidden="false" customHeight="true" outlineLevel="0" collapsed="false">
      <c r="A974" s="19" t="n">
        <v>2130409</v>
      </c>
      <c r="B974" s="20" t="s">
        <v>785</v>
      </c>
      <c r="C974" s="10" t="n">
        <v>0</v>
      </c>
      <c r="D974" s="10" t="n">
        <v>0</v>
      </c>
      <c r="E974" s="10" t="n">
        <v>0</v>
      </c>
    </row>
    <row r="975" s="21" customFormat="true" ht="21.75" hidden="false" customHeight="true" outlineLevel="0" collapsed="false">
      <c r="A975" s="19" t="n">
        <v>2130499</v>
      </c>
      <c r="B975" s="20" t="s">
        <v>786</v>
      </c>
      <c r="C975" s="10" t="n">
        <v>0</v>
      </c>
      <c r="D975" s="10" t="n">
        <v>0</v>
      </c>
      <c r="E975" s="10" t="n">
        <v>0</v>
      </c>
    </row>
    <row r="976" s="21" customFormat="true" ht="21.75" hidden="false" customHeight="true" outlineLevel="0" collapsed="false">
      <c r="A976" s="19" t="n">
        <v>21305</v>
      </c>
      <c r="B976" s="20" t="s">
        <v>787</v>
      </c>
      <c r="C976" s="10" t="n">
        <v>6675</v>
      </c>
      <c r="D976" s="10" t="n">
        <v>15798</v>
      </c>
      <c r="E976" s="10" t="n">
        <v>15798</v>
      </c>
    </row>
    <row r="977" s="21" customFormat="true" ht="21.75" hidden="false" customHeight="true" outlineLevel="0" collapsed="false">
      <c r="A977" s="19" t="n">
        <v>2130501</v>
      </c>
      <c r="B977" s="20" t="s">
        <v>35</v>
      </c>
      <c r="C977" s="10" t="n">
        <v>485</v>
      </c>
      <c r="D977" s="10" t="n">
        <v>708</v>
      </c>
      <c r="E977" s="10" t="n">
        <v>708</v>
      </c>
    </row>
    <row r="978" s="21" customFormat="true" ht="21.75" hidden="false" customHeight="true" outlineLevel="0" collapsed="false">
      <c r="A978" s="19" t="n">
        <v>2130502</v>
      </c>
      <c r="B978" s="20" t="s">
        <v>36</v>
      </c>
      <c r="C978" s="10" t="n">
        <v>6.18</v>
      </c>
      <c r="D978" s="10" t="n">
        <v>35</v>
      </c>
      <c r="E978" s="10" t="n">
        <v>35</v>
      </c>
    </row>
    <row r="979" s="21" customFormat="true" ht="21.75" hidden="false" customHeight="true" outlineLevel="0" collapsed="false">
      <c r="A979" s="19" t="n">
        <v>2130503</v>
      </c>
      <c r="B979" s="20" t="s">
        <v>37</v>
      </c>
      <c r="C979" s="10" t="n">
        <v>0</v>
      </c>
      <c r="D979" s="10" t="n">
        <v>0</v>
      </c>
      <c r="E979" s="10" t="n">
        <v>0</v>
      </c>
    </row>
    <row r="980" s="21" customFormat="true" ht="21.75" hidden="false" customHeight="true" outlineLevel="0" collapsed="false">
      <c r="A980" s="19" t="n">
        <v>2130504</v>
      </c>
      <c r="B980" s="20" t="s">
        <v>788</v>
      </c>
      <c r="C980" s="10" t="n">
        <v>381.1</v>
      </c>
      <c r="D980" s="10" t="n">
        <v>3222</v>
      </c>
      <c r="E980" s="10" t="n">
        <v>3222</v>
      </c>
    </row>
    <row r="981" s="21" customFormat="true" ht="21.75" hidden="false" customHeight="true" outlineLevel="0" collapsed="false">
      <c r="A981" s="19" t="n">
        <v>2130505</v>
      </c>
      <c r="B981" s="20" t="s">
        <v>789</v>
      </c>
      <c r="C981" s="10" t="n">
        <v>1146.39</v>
      </c>
      <c r="D981" s="10" t="n">
        <v>2174</v>
      </c>
      <c r="E981" s="10" t="n">
        <v>2174</v>
      </c>
    </row>
    <row r="982" s="21" customFormat="true" ht="21.75" hidden="false" customHeight="true" outlineLevel="0" collapsed="false">
      <c r="A982" s="19" t="n">
        <v>2130506</v>
      </c>
      <c r="B982" s="20" t="s">
        <v>790</v>
      </c>
      <c r="C982" s="10" t="n">
        <v>206</v>
      </c>
      <c r="D982" s="10" t="n">
        <v>1096</v>
      </c>
      <c r="E982" s="10" t="n">
        <v>1096</v>
      </c>
    </row>
    <row r="983" s="21" customFormat="true" ht="21.75" hidden="false" customHeight="true" outlineLevel="0" collapsed="false">
      <c r="A983" s="19" t="n">
        <v>2130507</v>
      </c>
      <c r="B983" s="20" t="s">
        <v>791</v>
      </c>
      <c r="C983" s="10" t="n">
        <v>155.53</v>
      </c>
      <c r="D983" s="10" t="n">
        <v>568</v>
      </c>
      <c r="E983" s="10" t="n">
        <v>568</v>
      </c>
    </row>
    <row r="984" s="21" customFormat="true" ht="21.75" hidden="false" customHeight="true" outlineLevel="0" collapsed="false">
      <c r="A984" s="19" t="n">
        <v>2130508</v>
      </c>
      <c r="B984" s="20" t="s">
        <v>792</v>
      </c>
      <c r="C984" s="10" t="n">
        <v>0</v>
      </c>
      <c r="D984" s="10" t="n">
        <v>0</v>
      </c>
      <c r="E984" s="10" t="n">
        <v>0</v>
      </c>
    </row>
    <row r="985" s="21" customFormat="true" ht="21.75" hidden="false" customHeight="true" outlineLevel="0" collapsed="false">
      <c r="A985" s="19" t="n">
        <v>2130550</v>
      </c>
      <c r="B985" s="20" t="s">
        <v>793</v>
      </c>
      <c r="C985" s="10" t="n">
        <v>24.72</v>
      </c>
      <c r="D985" s="10" t="n">
        <v>17</v>
      </c>
      <c r="E985" s="10" t="n">
        <v>17</v>
      </c>
    </row>
    <row r="986" s="21" customFormat="true" ht="21.75" hidden="false" customHeight="true" outlineLevel="0" collapsed="false">
      <c r="A986" s="19" t="n">
        <v>2130599</v>
      </c>
      <c r="B986" s="20" t="s">
        <v>794</v>
      </c>
      <c r="C986" s="10" t="n">
        <v>4270.38</v>
      </c>
      <c r="D986" s="10" t="n">
        <v>7978</v>
      </c>
      <c r="E986" s="10" t="n">
        <v>7978</v>
      </c>
    </row>
    <row r="987" s="21" customFormat="true" ht="21.75" hidden="false" customHeight="true" outlineLevel="0" collapsed="false">
      <c r="A987" s="19" t="n">
        <v>21306</v>
      </c>
      <c r="B987" s="20" t="s">
        <v>795</v>
      </c>
      <c r="C987" s="10" t="n">
        <v>3171.37</v>
      </c>
      <c r="D987" s="10" t="n">
        <v>5624</v>
      </c>
      <c r="E987" s="10" t="n">
        <v>5624</v>
      </c>
    </row>
    <row r="988" s="21" customFormat="true" ht="21.75" hidden="false" customHeight="true" outlineLevel="0" collapsed="false">
      <c r="A988" s="19" t="n">
        <v>2130601</v>
      </c>
      <c r="B988" s="20" t="s">
        <v>367</v>
      </c>
      <c r="C988" s="10" t="n">
        <v>0</v>
      </c>
      <c r="D988" s="10" t="n">
        <v>0</v>
      </c>
      <c r="E988" s="10" t="n">
        <v>0</v>
      </c>
    </row>
    <row r="989" s="21" customFormat="true" ht="21.75" hidden="false" customHeight="true" outlineLevel="0" collapsed="false">
      <c r="A989" s="19" t="n">
        <v>2130602</v>
      </c>
      <c r="B989" s="20" t="s">
        <v>796</v>
      </c>
      <c r="C989" s="10" t="n">
        <v>2210.38</v>
      </c>
      <c r="D989" s="10" t="n">
        <v>3903</v>
      </c>
      <c r="E989" s="10" t="n">
        <v>3903</v>
      </c>
    </row>
    <row r="990" s="21" customFormat="true" ht="21.75" hidden="false" customHeight="true" outlineLevel="0" collapsed="false">
      <c r="A990" s="19" t="n">
        <v>2130603</v>
      </c>
      <c r="B990" s="20" t="s">
        <v>797</v>
      </c>
      <c r="C990" s="10" t="n">
        <v>840.48</v>
      </c>
      <c r="D990" s="10" t="n">
        <v>1454</v>
      </c>
      <c r="E990" s="10" t="n">
        <v>1454</v>
      </c>
    </row>
    <row r="991" s="21" customFormat="true" ht="21.75" hidden="false" customHeight="true" outlineLevel="0" collapsed="false">
      <c r="A991" s="19" t="n">
        <v>2130604</v>
      </c>
      <c r="B991" s="20" t="s">
        <v>798</v>
      </c>
      <c r="C991" s="10" t="n">
        <v>0</v>
      </c>
      <c r="D991" s="10" t="n">
        <v>0</v>
      </c>
      <c r="E991" s="10" t="n">
        <v>0</v>
      </c>
    </row>
    <row r="992" s="21" customFormat="true" ht="21.75" hidden="false" customHeight="true" outlineLevel="0" collapsed="false">
      <c r="A992" s="19" t="n">
        <v>2130699</v>
      </c>
      <c r="B992" s="20" t="s">
        <v>799</v>
      </c>
      <c r="C992" s="10" t="n">
        <v>120.51</v>
      </c>
      <c r="D992" s="10" t="n">
        <v>267</v>
      </c>
      <c r="E992" s="10" t="n">
        <v>267</v>
      </c>
    </row>
    <row r="993" s="21" customFormat="true" ht="21.75" hidden="false" customHeight="true" outlineLevel="0" collapsed="false">
      <c r="A993" s="19" t="n">
        <v>21307</v>
      </c>
      <c r="B993" s="20" t="s">
        <v>800</v>
      </c>
      <c r="C993" s="10" t="n">
        <v>8054.6</v>
      </c>
      <c r="D993" s="10" t="n">
        <v>11994</v>
      </c>
      <c r="E993" s="10" t="n">
        <v>11994</v>
      </c>
    </row>
    <row r="994" s="21" customFormat="true" ht="21.75" hidden="false" customHeight="true" outlineLevel="0" collapsed="false">
      <c r="A994" s="19" t="n">
        <v>2130701</v>
      </c>
      <c r="B994" s="20" t="s">
        <v>801</v>
      </c>
      <c r="C994" s="10" t="n">
        <v>2569.85</v>
      </c>
      <c r="D994" s="10" t="n">
        <v>3175</v>
      </c>
      <c r="E994" s="10" t="n">
        <v>3175</v>
      </c>
    </row>
    <row r="995" s="21" customFormat="true" ht="21.75" hidden="false" customHeight="true" outlineLevel="0" collapsed="false">
      <c r="A995" s="19" t="n">
        <v>2130704</v>
      </c>
      <c r="B995" s="20" t="s">
        <v>802</v>
      </c>
      <c r="C995" s="10" t="n">
        <v>0</v>
      </c>
      <c r="D995" s="10" t="n">
        <v>0</v>
      </c>
      <c r="E995" s="10" t="n">
        <v>0</v>
      </c>
    </row>
    <row r="996" s="21" customFormat="true" ht="21.75" hidden="false" customHeight="true" outlineLevel="0" collapsed="false">
      <c r="A996" s="19" t="n">
        <v>2130705</v>
      </c>
      <c r="B996" s="20" t="s">
        <v>803</v>
      </c>
      <c r="C996" s="10" t="n">
        <v>5013.01</v>
      </c>
      <c r="D996" s="10" t="n">
        <v>6358</v>
      </c>
      <c r="E996" s="10" t="n">
        <v>6358</v>
      </c>
    </row>
    <row r="997" s="21" customFormat="true" ht="21.75" hidden="false" customHeight="true" outlineLevel="0" collapsed="false">
      <c r="A997" s="19" t="n">
        <v>2130706</v>
      </c>
      <c r="B997" s="20" t="s">
        <v>804</v>
      </c>
      <c r="C997" s="10" t="n">
        <v>0</v>
      </c>
      <c r="D997" s="10" t="n">
        <v>2370</v>
      </c>
      <c r="E997" s="10" t="n">
        <v>2370</v>
      </c>
    </row>
    <row r="998" s="21" customFormat="true" ht="21.75" hidden="false" customHeight="true" outlineLevel="0" collapsed="false">
      <c r="A998" s="19" t="n">
        <v>2130707</v>
      </c>
      <c r="B998" s="20" t="s">
        <v>805</v>
      </c>
      <c r="C998" s="10" t="n">
        <v>471.74</v>
      </c>
      <c r="D998" s="10" t="n">
        <v>66</v>
      </c>
      <c r="E998" s="10" t="n">
        <v>66</v>
      </c>
    </row>
    <row r="999" s="21" customFormat="true" ht="21.75" hidden="false" customHeight="true" outlineLevel="0" collapsed="false">
      <c r="A999" s="19" t="n">
        <v>2130799</v>
      </c>
      <c r="B999" s="20" t="s">
        <v>806</v>
      </c>
      <c r="C999" s="10" t="n">
        <v>0</v>
      </c>
      <c r="D999" s="10" t="n">
        <v>25</v>
      </c>
      <c r="E999" s="10" t="n">
        <v>25</v>
      </c>
    </row>
    <row r="1000" s="21" customFormat="true" ht="21.75" hidden="false" customHeight="true" outlineLevel="0" collapsed="false">
      <c r="A1000" s="19" t="n">
        <v>21308</v>
      </c>
      <c r="B1000" s="20" t="s">
        <v>807</v>
      </c>
      <c r="C1000" s="10" t="n">
        <v>4825.75</v>
      </c>
      <c r="D1000" s="10" t="n">
        <v>4326</v>
      </c>
      <c r="E1000" s="10" t="n">
        <v>2950</v>
      </c>
    </row>
    <row r="1001" s="21" customFormat="true" ht="21.75" hidden="false" customHeight="true" outlineLevel="0" collapsed="false">
      <c r="A1001" s="19" t="n">
        <v>2130801</v>
      </c>
      <c r="B1001" s="20" t="s">
        <v>808</v>
      </c>
      <c r="C1001" s="10"/>
      <c r="D1001" s="10" t="n">
        <v>0</v>
      </c>
      <c r="E1001" s="10" t="n">
        <v>0</v>
      </c>
    </row>
    <row r="1002" s="21" customFormat="true" ht="21.75" hidden="false" customHeight="true" outlineLevel="0" collapsed="false">
      <c r="A1002" s="19" t="n">
        <v>2130802</v>
      </c>
      <c r="B1002" s="20" t="s">
        <v>809</v>
      </c>
      <c r="C1002" s="10"/>
      <c r="D1002" s="10" t="n">
        <v>163</v>
      </c>
      <c r="E1002" s="10" t="n">
        <v>163</v>
      </c>
    </row>
    <row r="1003" s="21" customFormat="true" ht="21.75" hidden="false" customHeight="true" outlineLevel="0" collapsed="false">
      <c r="A1003" s="19" t="n">
        <v>2130803</v>
      </c>
      <c r="B1003" s="20" t="s">
        <v>810</v>
      </c>
      <c r="C1003" s="10" t="n">
        <v>3898.55</v>
      </c>
      <c r="D1003" s="10" t="n">
        <v>1683</v>
      </c>
      <c r="E1003" s="10" t="n">
        <v>1683</v>
      </c>
    </row>
    <row r="1004" s="21" customFormat="true" ht="21.75" hidden="false" customHeight="true" outlineLevel="0" collapsed="false">
      <c r="A1004" s="19" t="n">
        <v>2130804</v>
      </c>
      <c r="B1004" s="20" t="s">
        <v>811</v>
      </c>
      <c r="C1004" s="10" t="n">
        <v>659.2</v>
      </c>
      <c r="D1004" s="10" t="n">
        <v>623</v>
      </c>
      <c r="E1004" s="10" t="n">
        <v>623</v>
      </c>
    </row>
    <row r="1005" s="21" customFormat="true" ht="21.75" hidden="false" customHeight="true" outlineLevel="0" collapsed="false">
      <c r="A1005" s="19" t="n">
        <v>2130805</v>
      </c>
      <c r="B1005" s="20" t="s">
        <v>812</v>
      </c>
      <c r="C1005" s="10"/>
      <c r="D1005" s="10" t="n">
        <v>0</v>
      </c>
      <c r="E1005" s="10" t="n">
        <v>0</v>
      </c>
    </row>
    <row r="1006" s="21" customFormat="true" ht="21.75" hidden="false" customHeight="true" outlineLevel="0" collapsed="false">
      <c r="A1006" s="19" t="n">
        <v>2130899</v>
      </c>
      <c r="B1006" s="20" t="s">
        <v>813</v>
      </c>
      <c r="C1006" s="10" t="n">
        <v>268</v>
      </c>
      <c r="D1006" s="10" t="n">
        <v>1857</v>
      </c>
      <c r="E1006" s="10" t="n">
        <v>481</v>
      </c>
    </row>
    <row r="1007" s="21" customFormat="true" ht="21.75" hidden="false" customHeight="true" outlineLevel="0" collapsed="false">
      <c r="A1007" s="19" t="n">
        <v>21309</v>
      </c>
      <c r="B1007" s="20" t="s">
        <v>814</v>
      </c>
      <c r="C1007" s="10" t="n">
        <v>0</v>
      </c>
      <c r="D1007" s="10" t="n">
        <v>0</v>
      </c>
      <c r="E1007" s="10" t="n">
        <v>0</v>
      </c>
    </row>
    <row r="1008" s="21" customFormat="true" ht="21.75" hidden="false" customHeight="true" outlineLevel="0" collapsed="false">
      <c r="A1008" s="19" t="n">
        <v>2130901</v>
      </c>
      <c r="B1008" s="20" t="s">
        <v>815</v>
      </c>
      <c r="C1008" s="10" t="n">
        <v>0</v>
      </c>
      <c r="D1008" s="10" t="n">
        <v>0</v>
      </c>
      <c r="E1008" s="10" t="n">
        <v>0</v>
      </c>
    </row>
    <row r="1009" s="21" customFormat="true" ht="21.75" hidden="false" customHeight="true" outlineLevel="0" collapsed="false">
      <c r="A1009" s="19" t="n">
        <v>2130902</v>
      </c>
      <c r="B1009" s="20" t="s">
        <v>816</v>
      </c>
      <c r="C1009" s="10" t="n">
        <v>0</v>
      </c>
      <c r="D1009" s="10" t="n">
        <v>0</v>
      </c>
      <c r="E1009" s="10" t="n">
        <v>0</v>
      </c>
    </row>
    <row r="1010" s="21" customFormat="true" ht="21.75" hidden="false" customHeight="true" outlineLevel="0" collapsed="false">
      <c r="A1010" s="19" t="n">
        <v>2130999</v>
      </c>
      <c r="B1010" s="20" t="s">
        <v>817</v>
      </c>
      <c r="C1010" s="10" t="n">
        <v>0</v>
      </c>
      <c r="D1010" s="10" t="n">
        <v>0</v>
      </c>
      <c r="E1010" s="10" t="n">
        <v>0</v>
      </c>
    </row>
    <row r="1011" s="21" customFormat="true" ht="21.75" hidden="false" customHeight="true" outlineLevel="0" collapsed="false">
      <c r="A1011" s="19" t="n">
        <v>21399</v>
      </c>
      <c r="B1011" s="20" t="s">
        <v>818</v>
      </c>
      <c r="C1011" s="10" t="n">
        <v>1075</v>
      </c>
      <c r="D1011" s="10" t="n">
        <v>1270</v>
      </c>
      <c r="E1011" s="10" t="n">
        <v>1070</v>
      </c>
    </row>
    <row r="1012" s="21" customFormat="true" ht="21.75" hidden="false" customHeight="true" outlineLevel="0" collapsed="false">
      <c r="A1012" s="19" t="n">
        <v>2139901</v>
      </c>
      <c r="B1012" s="20" t="s">
        <v>819</v>
      </c>
      <c r="C1012" s="10" t="n">
        <v>0</v>
      </c>
      <c r="D1012" s="10" t="n">
        <v>0</v>
      </c>
      <c r="E1012" s="10" t="n">
        <v>0</v>
      </c>
    </row>
    <row r="1013" s="21" customFormat="true" ht="21.75" hidden="false" customHeight="true" outlineLevel="0" collapsed="false">
      <c r="A1013" s="19" t="n">
        <v>2139999</v>
      </c>
      <c r="B1013" s="20" t="s">
        <v>820</v>
      </c>
      <c r="C1013" s="10" t="n">
        <v>1075</v>
      </c>
      <c r="D1013" s="10" t="n">
        <v>1270</v>
      </c>
      <c r="E1013" s="10" t="n">
        <v>1070</v>
      </c>
    </row>
    <row r="1014" s="18" customFormat="true" ht="21.75" hidden="false" customHeight="true" outlineLevel="0" collapsed="false">
      <c r="A1014" s="17" t="n">
        <v>214</v>
      </c>
      <c r="B1014" s="17" t="s">
        <v>821</v>
      </c>
      <c r="C1014" s="7" t="n">
        <v>23004</v>
      </c>
      <c r="D1014" s="7" t="n">
        <v>44894</v>
      </c>
      <c r="E1014" s="7" t="n">
        <v>44581</v>
      </c>
    </row>
    <row r="1015" s="21" customFormat="true" ht="21.75" hidden="false" customHeight="true" outlineLevel="0" collapsed="false">
      <c r="A1015" s="19" t="n">
        <v>21401</v>
      </c>
      <c r="B1015" s="20" t="s">
        <v>822</v>
      </c>
      <c r="C1015" s="10" t="n">
        <v>20745</v>
      </c>
      <c r="D1015" s="10" t="n">
        <v>33609</v>
      </c>
      <c r="E1015" s="10" t="n">
        <v>33609</v>
      </c>
    </row>
    <row r="1016" s="21" customFormat="true" ht="21.75" hidden="false" customHeight="true" outlineLevel="0" collapsed="false">
      <c r="A1016" s="19" t="n">
        <v>2140101</v>
      </c>
      <c r="B1016" s="20" t="s">
        <v>35</v>
      </c>
      <c r="C1016" s="10" t="n">
        <v>3199</v>
      </c>
      <c r="D1016" s="10" t="n">
        <v>4319</v>
      </c>
      <c r="E1016" s="10" t="n">
        <v>4319</v>
      </c>
    </row>
    <row r="1017" s="21" customFormat="true" ht="21.75" hidden="false" customHeight="true" outlineLevel="0" collapsed="false">
      <c r="A1017" s="19" t="n">
        <v>2140102</v>
      </c>
      <c r="B1017" s="20" t="s">
        <v>36</v>
      </c>
      <c r="C1017" s="10" t="n">
        <v>265</v>
      </c>
      <c r="D1017" s="10" t="n">
        <v>242</v>
      </c>
      <c r="E1017" s="10" t="n">
        <v>242</v>
      </c>
    </row>
    <row r="1018" s="21" customFormat="true" ht="21.75" hidden="false" customHeight="true" outlineLevel="0" collapsed="false">
      <c r="A1018" s="19" t="n">
        <v>2140103</v>
      </c>
      <c r="B1018" s="20" t="s">
        <v>37</v>
      </c>
      <c r="C1018" s="10" t="n">
        <v>291.49</v>
      </c>
      <c r="D1018" s="10" t="n">
        <v>210</v>
      </c>
      <c r="E1018" s="10" t="n">
        <v>210</v>
      </c>
    </row>
    <row r="1019" s="21" customFormat="true" ht="21.75" hidden="false" customHeight="true" outlineLevel="0" collapsed="false">
      <c r="A1019" s="19" t="n">
        <v>2140104</v>
      </c>
      <c r="B1019" s="20" t="s">
        <v>823</v>
      </c>
      <c r="C1019" s="10" t="n">
        <v>800</v>
      </c>
      <c r="D1019" s="10" t="n">
        <v>8937</v>
      </c>
      <c r="E1019" s="10" t="n">
        <v>8937</v>
      </c>
    </row>
    <row r="1020" s="21" customFormat="true" ht="21.75" hidden="false" customHeight="true" outlineLevel="0" collapsed="false">
      <c r="A1020" s="19" t="n">
        <v>2140106</v>
      </c>
      <c r="B1020" s="20" t="s">
        <v>824</v>
      </c>
      <c r="C1020" s="10" t="n">
        <v>10929</v>
      </c>
      <c r="D1020" s="10" t="n">
        <v>11402</v>
      </c>
      <c r="E1020" s="10" t="n">
        <v>11402</v>
      </c>
    </row>
    <row r="1021" s="21" customFormat="true" ht="21.75" hidden="false" customHeight="true" outlineLevel="0" collapsed="false">
      <c r="A1021" s="19" t="n">
        <v>2140109</v>
      </c>
      <c r="B1021" s="20" t="s">
        <v>825</v>
      </c>
      <c r="C1021" s="10" t="n">
        <v>596</v>
      </c>
      <c r="D1021" s="10" t="n">
        <v>596</v>
      </c>
      <c r="E1021" s="10" t="n">
        <v>596</v>
      </c>
    </row>
    <row r="1022" s="21" customFormat="true" ht="21.75" hidden="false" customHeight="true" outlineLevel="0" collapsed="false">
      <c r="A1022" s="19" t="n">
        <v>2140110</v>
      </c>
      <c r="B1022" s="20" t="s">
        <v>826</v>
      </c>
      <c r="C1022" s="10" t="n">
        <v>2398</v>
      </c>
      <c r="D1022" s="10" t="n">
        <v>398</v>
      </c>
      <c r="E1022" s="10" t="n">
        <v>398</v>
      </c>
    </row>
    <row r="1023" s="21" customFormat="true" ht="21.75" hidden="false" customHeight="true" outlineLevel="0" collapsed="false">
      <c r="A1023" s="19" t="n">
        <v>2140111</v>
      </c>
      <c r="B1023" s="20" t="s">
        <v>827</v>
      </c>
      <c r="C1023" s="10" t="n">
        <v>0</v>
      </c>
      <c r="D1023" s="10" t="n">
        <v>0</v>
      </c>
      <c r="E1023" s="10" t="n">
        <v>0</v>
      </c>
    </row>
    <row r="1024" s="21" customFormat="true" ht="21.75" hidden="false" customHeight="true" outlineLevel="0" collapsed="false">
      <c r="A1024" s="19" t="n">
        <v>2140112</v>
      </c>
      <c r="B1024" s="20" t="s">
        <v>828</v>
      </c>
      <c r="C1024" s="10" t="n">
        <v>820</v>
      </c>
      <c r="D1024" s="10" t="n">
        <v>696</v>
      </c>
      <c r="E1024" s="10" t="n">
        <v>696</v>
      </c>
    </row>
    <row r="1025" s="21" customFormat="true" ht="21.75" hidden="false" customHeight="true" outlineLevel="0" collapsed="false">
      <c r="A1025" s="19" t="n">
        <v>2140114</v>
      </c>
      <c r="B1025" s="20" t="s">
        <v>829</v>
      </c>
      <c r="C1025" s="10" t="n">
        <v>0</v>
      </c>
      <c r="D1025" s="10" t="n">
        <v>0</v>
      </c>
      <c r="E1025" s="10" t="n">
        <v>0</v>
      </c>
    </row>
    <row r="1026" s="21" customFormat="true" ht="21.75" hidden="false" customHeight="true" outlineLevel="0" collapsed="false">
      <c r="A1026" s="19" t="n">
        <v>2140122</v>
      </c>
      <c r="B1026" s="20" t="s">
        <v>830</v>
      </c>
      <c r="C1026" s="10" t="n">
        <v>0</v>
      </c>
      <c r="D1026" s="10" t="n">
        <v>0</v>
      </c>
      <c r="E1026" s="10" t="n">
        <v>0</v>
      </c>
    </row>
    <row r="1027" s="21" customFormat="true" ht="21.75" hidden="false" customHeight="true" outlineLevel="0" collapsed="false">
      <c r="A1027" s="19" t="n">
        <v>2140123</v>
      </c>
      <c r="B1027" s="20" t="s">
        <v>831</v>
      </c>
      <c r="C1027" s="10" t="n">
        <v>10</v>
      </c>
      <c r="D1027" s="10" t="n">
        <v>10</v>
      </c>
      <c r="E1027" s="10" t="n">
        <v>10</v>
      </c>
    </row>
    <row r="1028" s="21" customFormat="true" ht="21.75" hidden="false" customHeight="true" outlineLevel="0" collapsed="false">
      <c r="A1028" s="19" t="n">
        <v>2140127</v>
      </c>
      <c r="B1028" s="20" t="s">
        <v>832</v>
      </c>
      <c r="C1028" s="10" t="n">
        <v>0</v>
      </c>
      <c r="D1028" s="10" t="n">
        <v>0</v>
      </c>
      <c r="E1028" s="10" t="n">
        <v>0</v>
      </c>
    </row>
    <row r="1029" s="21" customFormat="true" ht="21.75" hidden="false" customHeight="true" outlineLevel="0" collapsed="false">
      <c r="A1029" s="19" t="n">
        <v>2140128</v>
      </c>
      <c r="B1029" s="20" t="s">
        <v>833</v>
      </c>
      <c r="C1029" s="10" t="n">
        <v>0</v>
      </c>
      <c r="D1029" s="10" t="n">
        <v>0</v>
      </c>
      <c r="E1029" s="10" t="n">
        <v>0</v>
      </c>
    </row>
    <row r="1030" s="21" customFormat="true" ht="21.75" hidden="false" customHeight="true" outlineLevel="0" collapsed="false">
      <c r="A1030" s="19" t="n">
        <v>2140129</v>
      </c>
      <c r="B1030" s="20" t="s">
        <v>834</v>
      </c>
      <c r="C1030" s="10"/>
      <c r="D1030" s="10" t="n">
        <v>0</v>
      </c>
      <c r="E1030" s="10" t="n">
        <v>0</v>
      </c>
    </row>
    <row r="1031" s="21" customFormat="true" ht="21.75" hidden="false" customHeight="true" outlineLevel="0" collapsed="false">
      <c r="A1031" s="19" t="n">
        <v>2140130</v>
      </c>
      <c r="B1031" s="20" t="s">
        <v>835</v>
      </c>
      <c r="C1031" s="10"/>
      <c r="D1031" s="10" t="n">
        <v>0</v>
      </c>
      <c r="E1031" s="10" t="n">
        <v>0</v>
      </c>
    </row>
    <row r="1032" s="21" customFormat="true" ht="21.75" hidden="false" customHeight="true" outlineLevel="0" collapsed="false">
      <c r="A1032" s="19" t="n">
        <v>2140131</v>
      </c>
      <c r="B1032" s="20" t="s">
        <v>836</v>
      </c>
      <c r="C1032" s="10"/>
      <c r="D1032" s="10" t="n">
        <v>18</v>
      </c>
      <c r="E1032" s="10" t="n">
        <v>18</v>
      </c>
    </row>
    <row r="1033" s="21" customFormat="true" ht="21.75" hidden="false" customHeight="true" outlineLevel="0" collapsed="false">
      <c r="A1033" s="19" t="n">
        <v>2140133</v>
      </c>
      <c r="B1033" s="20" t="s">
        <v>837</v>
      </c>
      <c r="C1033" s="10"/>
      <c r="D1033" s="10" t="n">
        <v>0</v>
      </c>
      <c r="E1033" s="10" t="n">
        <v>0</v>
      </c>
    </row>
    <row r="1034" s="21" customFormat="true" ht="21.75" hidden="false" customHeight="true" outlineLevel="0" collapsed="false">
      <c r="A1034" s="19" t="n">
        <v>2140136</v>
      </c>
      <c r="B1034" s="20" t="s">
        <v>838</v>
      </c>
      <c r="C1034" s="10" t="n">
        <v>40</v>
      </c>
      <c r="D1034" s="10" t="n">
        <v>40</v>
      </c>
      <c r="E1034" s="10" t="n">
        <v>40</v>
      </c>
    </row>
    <row r="1035" s="21" customFormat="true" ht="21.75" hidden="false" customHeight="true" outlineLevel="0" collapsed="false">
      <c r="A1035" s="19" t="n">
        <v>2140138</v>
      </c>
      <c r="B1035" s="20" t="s">
        <v>839</v>
      </c>
      <c r="C1035" s="10"/>
      <c r="D1035" s="10" t="n">
        <v>0</v>
      </c>
      <c r="E1035" s="10" t="n">
        <v>0</v>
      </c>
    </row>
    <row r="1036" s="21" customFormat="true" ht="21.75" hidden="false" customHeight="true" outlineLevel="0" collapsed="false">
      <c r="A1036" s="19" t="n">
        <v>2140139</v>
      </c>
      <c r="B1036" s="20" t="s">
        <v>840</v>
      </c>
      <c r="C1036" s="10"/>
      <c r="D1036" s="10" t="n">
        <v>4758</v>
      </c>
      <c r="E1036" s="10" t="n">
        <v>4758</v>
      </c>
    </row>
    <row r="1037" s="21" customFormat="true" ht="21.75" hidden="false" customHeight="true" outlineLevel="0" collapsed="false">
      <c r="A1037" s="19" t="n">
        <v>2140199</v>
      </c>
      <c r="B1037" s="20" t="s">
        <v>841</v>
      </c>
      <c r="C1037" s="10" t="n">
        <v>1396.8</v>
      </c>
      <c r="D1037" s="10" t="n">
        <v>1983</v>
      </c>
      <c r="E1037" s="10" t="n">
        <v>1983</v>
      </c>
    </row>
    <row r="1038" s="21" customFormat="true" ht="21.75" hidden="false" customHeight="true" outlineLevel="0" collapsed="false">
      <c r="A1038" s="19" t="n">
        <v>21402</v>
      </c>
      <c r="B1038" s="20" t="s">
        <v>842</v>
      </c>
      <c r="C1038" s="10" t="n">
        <v>824</v>
      </c>
      <c r="D1038" s="10" t="n">
        <v>0</v>
      </c>
      <c r="E1038" s="10" t="n">
        <v>0</v>
      </c>
    </row>
    <row r="1039" s="21" customFormat="true" ht="21.75" hidden="false" customHeight="true" outlineLevel="0" collapsed="false">
      <c r="A1039" s="19" t="n">
        <v>2140201</v>
      </c>
      <c r="B1039" s="20" t="s">
        <v>35</v>
      </c>
      <c r="C1039" s="10" t="n">
        <v>0</v>
      </c>
      <c r="D1039" s="10" t="n">
        <v>0</v>
      </c>
      <c r="E1039" s="10" t="n">
        <v>0</v>
      </c>
    </row>
    <row r="1040" s="21" customFormat="true" ht="21.75" hidden="false" customHeight="true" outlineLevel="0" collapsed="false">
      <c r="A1040" s="19" t="n">
        <v>2140202</v>
      </c>
      <c r="B1040" s="20" t="s">
        <v>36</v>
      </c>
      <c r="C1040" s="10" t="n">
        <v>0</v>
      </c>
      <c r="D1040" s="10" t="n">
        <v>0</v>
      </c>
      <c r="E1040" s="10" t="n">
        <v>0</v>
      </c>
    </row>
    <row r="1041" s="21" customFormat="true" ht="21.75" hidden="false" customHeight="true" outlineLevel="0" collapsed="false">
      <c r="A1041" s="19" t="n">
        <v>2140203</v>
      </c>
      <c r="B1041" s="20" t="s">
        <v>37</v>
      </c>
      <c r="C1041" s="10" t="n">
        <v>0</v>
      </c>
      <c r="D1041" s="10" t="n">
        <v>0</v>
      </c>
      <c r="E1041" s="10" t="n">
        <v>0</v>
      </c>
    </row>
    <row r="1042" s="21" customFormat="true" ht="21.75" hidden="false" customHeight="true" outlineLevel="0" collapsed="false">
      <c r="A1042" s="19" t="n">
        <v>2140204</v>
      </c>
      <c r="B1042" s="20" t="s">
        <v>843</v>
      </c>
      <c r="C1042" s="10" t="n">
        <v>0</v>
      </c>
      <c r="D1042" s="10" t="n">
        <v>0</v>
      </c>
      <c r="E1042" s="10" t="n">
        <v>0</v>
      </c>
    </row>
    <row r="1043" s="21" customFormat="true" ht="21.75" hidden="false" customHeight="true" outlineLevel="0" collapsed="false">
      <c r="A1043" s="19" t="n">
        <v>2140205</v>
      </c>
      <c r="B1043" s="20" t="s">
        <v>844</v>
      </c>
      <c r="C1043" s="10" t="n">
        <v>0</v>
      </c>
      <c r="D1043" s="10" t="n">
        <v>0</v>
      </c>
      <c r="E1043" s="10" t="n">
        <v>0</v>
      </c>
    </row>
    <row r="1044" s="21" customFormat="true" ht="21.75" hidden="false" customHeight="true" outlineLevel="0" collapsed="false">
      <c r="A1044" s="19" t="n">
        <v>2140206</v>
      </c>
      <c r="B1044" s="20" t="s">
        <v>845</v>
      </c>
      <c r="C1044" s="10" t="n">
        <v>0</v>
      </c>
      <c r="D1044" s="10" t="n">
        <v>0</v>
      </c>
      <c r="E1044" s="10" t="n">
        <v>0</v>
      </c>
    </row>
    <row r="1045" s="21" customFormat="true" ht="21.75" hidden="false" customHeight="true" outlineLevel="0" collapsed="false">
      <c r="A1045" s="19" t="n">
        <v>2140207</v>
      </c>
      <c r="B1045" s="20" t="s">
        <v>846</v>
      </c>
      <c r="C1045" s="10" t="n">
        <v>0</v>
      </c>
      <c r="D1045" s="10" t="n">
        <v>0</v>
      </c>
      <c r="E1045" s="10" t="n">
        <v>0</v>
      </c>
    </row>
    <row r="1046" s="21" customFormat="true" ht="21.75" hidden="false" customHeight="true" outlineLevel="0" collapsed="false">
      <c r="A1046" s="19" t="n">
        <v>2140208</v>
      </c>
      <c r="B1046" s="20" t="s">
        <v>847</v>
      </c>
      <c r="C1046" s="10" t="n">
        <v>0</v>
      </c>
      <c r="D1046" s="10" t="n">
        <v>0</v>
      </c>
      <c r="E1046" s="10" t="n">
        <v>0</v>
      </c>
    </row>
    <row r="1047" s="21" customFormat="true" ht="21.75" hidden="false" customHeight="true" outlineLevel="0" collapsed="false">
      <c r="A1047" s="19" t="n">
        <v>2140299</v>
      </c>
      <c r="B1047" s="20" t="s">
        <v>848</v>
      </c>
      <c r="C1047" s="10" t="n">
        <v>824</v>
      </c>
      <c r="D1047" s="10" t="n">
        <v>0</v>
      </c>
      <c r="E1047" s="10" t="n">
        <v>0</v>
      </c>
    </row>
    <row r="1048" s="21" customFormat="true" ht="21.75" hidden="false" customHeight="true" outlineLevel="0" collapsed="false">
      <c r="A1048" s="19" t="n">
        <v>21403</v>
      </c>
      <c r="B1048" s="20" t="s">
        <v>849</v>
      </c>
      <c r="C1048" s="10"/>
      <c r="D1048" s="10" t="n">
        <v>50</v>
      </c>
      <c r="E1048" s="10" t="n">
        <v>50</v>
      </c>
    </row>
    <row r="1049" s="21" customFormat="true" ht="21.75" hidden="false" customHeight="true" outlineLevel="0" collapsed="false">
      <c r="A1049" s="19" t="n">
        <v>2140301</v>
      </c>
      <c r="B1049" s="20" t="s">
        <v>35</v>
      </c>
      <c r="C1049" s="10" t="n">
        <v>0</v>
      </c>
      <c r="D1049" s="10" t="n">
        <v>0</v>
      </c>
      <c r="E1049" s="10" t="n">
        <v>0</v>
      </c>
    </row>
    <row r="1050" s="21" customFormat="true" ht="21.75" hidden="false" customHeight="true" outlineLevel="0" collapsed="false">
      <c r="A1050" s="19" t="n">
        <v>2140302</v>
      </c>
      <c r="B1050" s="20" t="s">
        <v>36</v>
      </c>
      <c r="C1050" s="10" t="n">
        <v>0</v>
      </c>
      <c r="D1050" s="10" t="n">
        <v>0</v>
      </c>
      <c r="E1050" s="10" t="n">
        <v>0</v>
      </c>
    </row>
    <row r="1051" s="21" customFormat="true" ht="21.75" hidden="false" customHeight="true" outlineLevel="0" collapsed="false">
      <c r="A1051" s="19" t="n">
        <v>2140303</v>
      </c>
      <c r="B1051" s="20" t="s">
        <v>37</v>
      </c>
      <c r="C1051" s="10" t="n">
        <v>0</v>
      </c>
      <c r="D1051" s="10" t="n">
        <v>0</v>
      </c>
      <c r="E1051" s="10" t="n">
        <v>0</v>
      </c>
    </row>
    <row r="1052" s="21" customFormat="true" ht="21.75" hidden="false" customHeight="true" outlineLevel="0" collapsed="false">
      <c r="A1052" s="19" t="n">
        <v>2140304</v>
      </c>
      <c r="B1052" s="20" t="s">
        <v>850</v>
      </c>
      <c r="C1052" s="10" t="n">
        <v>0</v>
      </c>
      <c r="D1052" s="10" t="n">
        <v>0</v>
      </c>
      <c r="E1052" s="10" t="n">
        <v>0</v>
      </c>
    </row>
    <row r="1053" s="21" customFormat="true" ht="21.75" hidden="false" customHeight="true" outlineLevel="0" collapsed="false">
      <c r="A1053" s="19" t="n">
        <v>2140305</v>
      </c>
      <c r="B1053" s="20" t="s">
        <v>851</v>
      </c>
      <c r="C1053" s="10" t="n">
        <v>0</v>
      </c>
      <c r="D1053" s="10" t="n">
        <v>0</v>
      </c>
      <c r="E1053" s="10" t="n">
        <v>0</v>
      </c>
    </row>
    <row r="1054" s="21" customFormat="true" ht="21.75" hidden="false" customHeight="true" outlineLevel="0" collapsed="false">
      <c r="A1054" s="19" t="n">
        <v>2140306</v>
      </c>
      <c r="B1054" s="20" t="s">
        <v>852</v>
      </c>
      <c r="C1054" s="10" t="n">
        <v>0</v>
      </c>
      <c r="D1054" s="10" t="n">
        <v>0</v>
      </c>
      <c r="E1054" s="10" t="n">
        <v>0</v>
      </c>
    </row>
    <row r="1055" s="21" customFormat="true" ht="21.75" hidden="false" customHeight="true" outlineLevel="0" collapsed="false">
      <c r="A1055" s="19" t="n">
        <v>2140307</v>
      </c>
      <c r="B1055" s="20" t="s">
        <v>853</v>
      </c>
      <c r="C1055" s="10" t="n">
        <v>0</v>
      </c>
      <c r="D1055" s="10" t="n">
        <v>0</v>
      </c>
      <c r="E1055" s="10" t="n">
        <v>0</v>
      </c>
    </row>
    <row r="1056" s="21" customFormat="true" ht="21.75" hidden="false" customHeight="true" outlineLevel="0" collapsed="false">
      <c r="A1056" s="19" t="n">
        <v>2140308</v>
      </c>
      <c r="B1056" s="20" t="s">
        <v>854</v>
      </c>
      <c r="C1056" s="10"/>
      <c r="D1056" s="10" t="n">
        <v>0</v>
      </c>
      <c r="E1056" s="10" t="n">
        <v>0</v>
      </c>
    </row>
    <row r="1057" s="21" customFormat="true" ht="21.75" hidden="false" customHeight="true" outlineLevel="0" collapsed="false">
      <c r="A1057" s="19" t="n">
        <v>2140399</v>
      </c>
      <c r="B1057" s="20" t="s">
        <v>855</v>
      </c>
      <c r="C1057" s="10" t="n">
        <v>0</v>
      </c>
      <c r="D1057" s="10" t="n">
        <v>50</v>
      </c>
      <c r="E1057" s="10" t="n">
        <v>50</v>
      </c>
    </row>
    <row r="1058" s="21" customFormat="true" ht="21.75" hidden="false" customHeight="true" outlineLevel="0" collapsed="false">
      <c r="A1058" s="19" t="n">
        <v>21404</v>
      </c>
      <c r="B1058" s="20" t="s">
        <v>856</v>
      </c>
      <c r="C1058" s="10" t="n">
        <v>1248.36</v>
      </c>
      <c r="D1058" s="10" t="n">
        <v>6775</v>
      </c>
      <c r="E1058" s="10" t="n">
        <v>6738</v>
      </c>
    </row>
    <row r="1059" s="21" customFormat="true" ht="21.75" hidden="false" customHeight="true" outlineLevel="0" collapsed="false">
      <c r="A1059" s="19" t="n">
        <v>2140401</v>
      </c>
      <c r="B1059" s="20" t="s">
        <v>857</v>
      </c>
      <c r="C1059" s="10" t="n">
        <v>38.11</v>
      </c>
      <c r="D1059" s="10" t="n">
        <v>1126</v>
      </c>
      <c r="E1059" s="10" t="n">
        <v>1126</v>
      </c>
    </row>
    <row r="1060" s="21" customFormat="true" ht="21.75" hidden="false" customHeight="true" outlineLevel="0" collapsed="false">
      <c r="A1060" s="19" t="n">
        <v>2140402</v>
      </c>
      <c r="B1060" s="20" t="s">
        <v>858</v>
      </c>
      <c r="C1060" s="10" t="n">
        <v>599.46</v>
      </c>
      <c r="D1060" s="10" t="n">
        <v>1221</v>
      </c>
      <c r="E1060" s="10" t="n">
        <v>1221</v>
      </c>
    </row>
    <row r="1061" s="21" customFormat="true" ht="21.75" hidden="false" customHeight="true" outlineLevel="0" collapsed="false">
      <c r="A1061" s="19" t="n">
        <v>2140403</v>
      </c>
      <c r="B1061" s="20" t="s">
        <v>859</v>
      </c>
      <c r="C1061" s="10" t="n">
        <v>0</v>
      </c>
      <c r="D1061" s="10" t="n">
        <v>3628</v>
      </c>
      <c r="E1061" s="10" t="n">
        <v>3628</v>
      </c>
    </row>
    <row r="1062" s="21" customFormat="true" ht="21.75" hidden="false" customHeight="true" outlineLevel="0" collapsed="false">
      <c r="A1062" s="19" t="n">
        <v>2140499</v>
      </c>
      <c r="B1062" s="20" t="s">
        <v>860</v>
      </c>
      <c r="C1062" s="10" t="n">
        <v>610.79</v>
      </c>
      <c r="D1062" s="10" t="n">
        <v>800</v>
      </c>
      <c r="E1062" s="10" t="n">
        <v>763</v>
      </c>
    </row>
    <row r="1063" s="21" customFormat="true" ht="21.75" hidden="false" customHeight="true" outlineLevel="0" collapsed="false">
      <c r="A1063" s="19" t="n">
        <v>21405</v>
      </c>
      <c r="B1063" s="20" t="s">
        <v>861</v>
      </c>
      <c r="C1063" s="10" t="n">
        <v>126</v>
      </c>
      <c r="D1063" s="10" t="n">
        <v>122</v>
      </c>
      <c r="E1063" s="10" t="n">
        <v>122</v>
      </c>
    </row>
    <row r="1064" s="21" customFormat="true" ht="21.75" hidden="false" customHeight="true" outlineLevel="0" collapsed="false">
      <c r="A1064" s="19" t="n">
        <v>2140501</v>
      </c>
      <c r="B1064" s="20" t="s">
        <v>35</v>
      </c>
      <c r="C1064" s="10" t="n">
        <v>0</v>
      </c>
      <c r="D1064" s="10" t="n">
        <v>0</v>
      </c>
      <c r="E1064" s="10" t="n">
        <v>0</v>
      </c>
    </row>
    <row r="1065" s="21" customFormat="true" ht="21.75" hidden="false" customHeight="true" outlineLevel="0" collapsed="false">
      <c r="A1065" s="19" t="n">
        <v>2140502</v>
      </c>
      <c r="B1065" s="20" t="s">
        <v>36</v>
      </c>
      <c r="C1065" s="10" t="n">
        <v>26</v>
      </c>
      <c r="D1065" s="10" t="n">
        <v>22</v>
      </c>
      <c r="E1065" s="10" t="n">
        <v>22</v>
      </c>
    </row>
    <row r="1066" s="21" customFormat="true" ht="21.75" hidden="false" customHeight="true" outlineLevel="0" collapsed="false">
      <c r="A1066" s="19" t="n">
        <v>2140503</v>
      </c>
      <c r="B1066" s="20" t="s">
        <v>37</v>
      </c>
      <c r="C1066" s="10" t="n">
        <v>0</v>
      </c>
      <c r="D1066" s="10" t="n">
        <v>0</v>
      </c>
      <c r="E1066" s="10" t="n">
        <v>0</v>
      </c>
    </row>
    <row r="1067" s="21" customFormat="true" ht="21.75" hidden="false" customHeight="true" outlineLevel="0" collapsed="false">
      <c r="A1067" s="19" t="n">
        <v>2140504</v>
      </c>
      <c r="B1067" s="20" t="s">
        <v>847</v>
      </c>
      <c r="C1067" s="10" t="n">
        <v>0</v>
      </c>
      <c r="D1067" s="10" t="n">
        <v>0</v>
      </c>
      <c r="E1067" s="10" t="n">
        <v>0</v>
      </c>
    </row>
    <row r="1068" s="21" customFormat="true" ht="21.75" hidden="false" customHeight="true" outlineLevel="0" collapsed="false">
      <c r="A1068" s="19" t="n">
        <v>2140505</v>
      </c>
      <c r="B1068" s="20" t="s">
        <v>862</v>
      </c>
      <c r="C1068" s="10" t="n">
        <v>100</v>
      </c>
      <c r="D1068" s="10" t="n">
        <v>100</v>
      </c>
      <c r="E1068" s="10" t="n">
        <v>100</v>
      </c>
    </row>
    <row r="1069" s="21" customFormat="true" ht="21.75" hidden="false" customHeight="true" outlineLevel="0" collapsed="false">
      <c r="A1069" s="19" t="n">
        <v>2140599</v>
      </c>
      <c r="B1069" s="20" t="s">
        <v>863</v>
      </c>
      <c r="C1069" s="10" t="n">
        <v>0</v>
      </c>
      <c r="D1069" s="10" t="n">
        <v>0</v>
      </c>
      <c r="E1069" s="10" t="n">
        <v>0</v>
      </c>
    </row>
    <row r="1070" s="21" customFormat="true" ht="21.75" hidden="false" customHeight="true" outlineLevel="0" collapsed="false">
      <c r="A1070" s="19" t="n">
        <v>21406</v>
      </c>
      <c r="B1070" s="20" t="s">
        <v>864</v>
      </c>
      <c r="C1070" s="10" t="n">
        <v>44</v>
      </c>
      <c r="D1070" s="10" t="n">
        <v>2043</v>
      </c>
      <c r="E1070" s="10" t="n">
        <v>1767</v>
      </c>
    </row>
    <row r="1071" s="21" customFormat="true" ht="21.75" hidden="false" customHeight="true" outlineLevel="0" collapsed="false">
      <c r="A1071" s="19" t="n">
        <v>2140601</v>
      </c>
      <c r="B1071" s="20" t="s">
        <v>865</v>
      </c>
      <c r="C1071" s="10" t="n">
        <v>0</v>
      </c>
      <c r="D1071" s="10" t="n">
        <v>0</v>
      </c>
      <c r="E1071" s="10" t="n">
        <v>0</v>
      </c>
    </row>
    <row r="1072" s="21" customFormat="true" ht="21.75" hidden="false" customHeight="true" outlineLevel="0" collapsed="false">
      <c r="A1072" s="19" t="n">
        <v>2140602</v>
      </c>
      <c r="B1072" s="20" t="s">
        <v>866</v>
      </c>
      <c r="C1072" s="10"/>
      <c r="D1072" s="10" t="n">
        <v>974</v>
      </c>
      <c r="E1072" s="10" t="n">
        <v>974</v>
      </c>
    </row>
    <row r="1073" s="21" customFormat="true" ht="21.75" hidden="false" customHeight="true" outlineLevel="0" collapsed="false">
      <c r="A1073" s="19" t="n">
        <v>2140603</v>
      </c>
      <c r="B1073" s="20" t="s">
        <v>867</v>
      </c>
      <c r="C1073" s="10" t="n">
        <v>44.29</v>
      </c>
      <c r="D1073" s="10" t="n">
        <v>172</v>
      </c>
      <c r="E1073" s="10" t="n">
        <v>172</v>
      </c>
    </row>
    <row r="1074" s="21" customFormat="true" ht="21.75" hidden="false" customHeight="true" outlineLevel="0" collapsed="false">
      <c r="A1074" s="19" t="n">
        <v>2140699</v>
      </c>
      <c r="B1074" s="20" t="s">
        <v>868</v>
      </c>
      <c r="C1074" s="10"/>
      <c r="D1074" s="10" t="n">
        <v>897</v>
      </c>
      <c r="E1074" s="10" t="n">
        <v>621</v>
      </c>
    </row>
    <row r="1075" s="21" customFormat="true" ht="21.75" hidden="false" customHeight="true" outlineLevel="0" collapsed="false">
      <c r="A1075" s="19" t="n">
        <v>21499</v>
      </c>
      <c r="B1075" s="20" t="s">
        <v>869</v>
      </c>
      <c r="C1075" s="10" t="n">
        <v>16.48</v>
      </c>
      <c r="D1075" s="10" t="n">
        <v>2295</v>
      </c>
      <c r="E1075" s="10" t="n">
        <v>2295</v>
      </c>
    </row>
    <row r="1076" s="21" customFormat="true" ht="21.75" hidden="false" customHeight="true" outlineLevel="0" collapsed="false">
      <c r="A1076" s="19" t="n">
        <v>2149901</v>
      </c>
      <c r="B1076" s="20" t="s">
        <v>870</v>
      </c>
      <c r="C1076" s="10" t="n">
        <v>0</v>
      </c>
      <c r="D1076" s="10" t="n">
        <v>2295</v>
      </c>
      <c r="E1076" s="10" t="n">
        <v>2295</v>
      </c>
    </row>
    <row r="1077" s="21" customFormat="true" ht="21.75" hidden="false" customHeight="true" outlineLevel="0" collapsed="false">
      <c r="A1077" s="19" t="n">
        <v>2149999</v>
      </c>
      <c r="B1077" s="20" t="s">
        <v>871</v>
      </c>
      <c r="C1077" s="10" t="n">
        <v>16.48</v>
      </c>
      <c r="D1077" s="10" t="n">
        <v>0</v>
      </c>
      <c r="E1077" s="10" t="n">
        <v>0</v>
      </c>
    </row>
    <row r="1078" s="18" customFormat="true" ht="21.75" hidden="false" customHeight="true" outlineLevel="0" collapsed="false">
      <c r="A1078" s="17" t="n">
        <v>215</v>
      </c>
      <c r="B1078" s="17" t="s">
        <v>872</v>
      </c>
      <c r="C1078" s="7" t="n">
        <v>8680</v>
      </c>
      <c r="D1078" s="7" t="n">
        <v>37352</v>
      </c>
      <c r="E1078" s="7" t="n">
        <v>33592</v>
      </c>
    </row>
    <row r="1079" s="21" customFormat="true" ht="21.75" hidden="false" customHeight="true" outlineLevel="0" collapsed="false">
      <c r="A1079" s="19" t="n">
        <v>21501</v>
      </c>
      <c r="B1079" s="20" t="s">
        <v>873</v>
      </c>
      <c r="C1079" s="10" t="n">
        <v>1750</v>
      </c>
      <c r="D1079" s="10" t="n">
        <v>333</v>
      </c>
      <c r="E1079" s="10" t="n">
        <v>33</v>
      </c>
    </row>
    <row r="1080" s="21" customFormat="true" ht="21.75" hidden="false" customHeight="true" outlineLevel="0" collapsed="false">
      <c r="A1080" s="19" t="n">
        <v>2150101</v>
      </c>
      <c r="B1080" s="20" t="s">
        <v>35</v>
      </c>
      <c r="C1080" s="10" t="n">
        <v>0</v>
      </c>
      <c r="D1080" s="10" t="n">
        <v>0</v>
      </c>
      <c r="E1080" s="10" t="n">
        <v>0</v>
      </c>
    </row>
    <row r="1081" s="21" customFormat="true" ht="21.75" hidden="false" customHeight="true" outlineLevel="0" collapsed="false">
      <c r="A1081" s="19" t="n">
        <v>2150102</v>
      </c>
      <c r="B1081" s="20" t="s">
        <v>36</v>
      </c>
      <c r="C1081" s="10" t="n">
        <v>0</v>
      </c>
      <c r="D1081" s="10" t="n">
        <v>0</v>
      </c>
      <c r="E1081" s="10" t="n">
        <v>0</v>
      </c>
    </row>
    <row r="1082" s="21" customFormat="true" ht="21.75" hidden="false" customHeight="true" outlineLevel="0" collapsed="false">
      <c r="A1082" s="19" t="n">
        <v>2150103</v>
      </c>
      <c r="B1082" s="20" t="s">
        <v>37</v>
      </c>
      <c r="C1082" s="10" t="n">
        <v>0</v>
      </c>
      <c r="D1082" s="10" t="n">
        <v>0</v>
      </c>
      <c r="E1082" s="10" t="n">
        <v>0</v>
      </c>
    </row>
    <row r="1083" s="21" customFormat="true" ht="21.75" hidden="false" customHeight="true" outlineLevel="0" collapsed="false">
      <c r="A1083" s="19" t="n">
        <v>2150104</v>
      </c>
      <c r="B1083" s="20" t="s">
        <v>874</v>
      </c>
      <c r="C1083" s="10" t="n">
        <v>0</v>
      </c>
      <c r="D1083" s="10" t="n">
        <v>0</v>
      </c>
      <c r="E1083" s="10" t="n">
        <v>0</v>
      </c>
    </row>
    <row r="1084" s="21" customFormat="true" ht="21.75" hidden="false" customHeight="true" outlineLevel="0" collapsed="false">
      <c r="A1084" s="19" t="n">
        <v>2150105</v>
      </c>
      <c r="B1084" s="20" t="s">
        <v>875</v>
      </c>
      <c r="C1084" s="10" t="n">
        <v>0</v>
      </c>
      <c r="D1084" s="10" t="n">
        <v>0</v>
      </c>
      <c r="E1084" s="10" t="n">
        <v>0</v>
      </c>
    </row>
    <row r="1085" s="21" customFormat="true" ht="21.75" hidden="false" customHeight="true" outlineLevel="0" collapsed="false">
      <c r="A1085" s="19" t="n">
        <v>2150106</v>
      </c>
      <c r="B1085" s="20" t="s">
        <v>876</v>
      </c>
      <c r="C1085" s="10" t="n">
        <v>0</v>
      </c>
      <c r="D1085" s="10" t="n">
        <v>0</v>
      </c>
      <c r="E1085" s="10" t="n">
        <v>0</v>
      </c>
    </row>
    <row r="1086" s="21" customFormat="true" ht="21.75" hidden="false" customHeight="true" outlineLevel="0" collapsed="false">
      <c r="A1086" s="19" t="n">
        <v>2150107</v>
      </c>
      <c r="B1086" s="20" t="s">
        <v>877</v>
      </c>
      <c r="C1086" s="10" t="n">
        <v>0</v>
      </c>
      <c r="D1086" s="10" t="n">
        <v>0</v>
      </c>
      <c r="E1086" s="10" t="n">
        <v>0</v>
      </c>
    </row>
    <row r="1087" s="21" customFormat="true" ht="21.75" hidden="false" customHeight="true" outlineLevel="0" collapsed="false">
      <c r="A1087" s="19" t="n">
        <v>2150108</v>
      </c>
      <c r="B1087" s="20" t="s">
        <v>878</v>
      </c>
      <c r="C1087" s="10" t="n">
        <v>0</v>
      </c>
      <c r="D1087" s="10" t="n">
        <v>0</v>
      </c>
      <c r="E1087" s="10" t="n">
        <v>0</v>
      </c>
    </row>
    <row r="1088" s="21" customFormat="true" ht="21.75" hidden="false" customHeight="true" outlineLevel="0" collapsed="false">
      <c r="A1088" s="19" t="n">
        <v>2150199</v>
      </c>
      <c r="B1088" s="20" t="s">
        <v>879</v>
      </c>
      <c r="C1088" s="10" t="n">
        <v>1750.1</v>
      </c>
      <c r="D1088" s="10" t="n">
        <v>333</v>
      </c>
      <c r="E1088" s="10" t="n">
        <v>33</v>
      </c>
    </row>
    <row r="1089" s="21" customFormat="true" ht="21.75" hidden="false" customHeight="true" outlineLevel="0" collapsed="false">
      <c r="A1089" s="19" t="n">
        <v>21502</v>
      </c>
      <c r="B1089" s="20" t="s">
        <v>880</v>
      </c>
      <c r="C1089" s="10" t="n">
        <v>1388</v>
      </c>
      <c r="D1089" s="10" t="n">
        <v>9681</v>
      </c>
      <c r="E1089" s="10" t="n">
        <v>6714</v>
      </c>
    </row>
    <row r="1090" s="21" customFormat="true" ht="21.75" hidden="false" customHeight="true" outlineLevel="0" collapsed="false">
      <c r="A1090" s="19" t="n">
        <v>2150201</v>
      </c>
      <c r="B1090" s="20" t="s">
        <v>35</v>
      </c>
      <c r="C1090" s="10" t="n">
        <v>156</v>
      </c>
      <c r="D1090" s="10" t="n">
        <v>653</v>
      </c>
      <c r="E1090" s="10" t="n">
        <v>653</v>
      </c>
    </row>
    <row r="1091" s="21" customFormat="true" ht="21.75" hidden="false" customHeight="true" outlineLevel="0" collapsed="false">
      <c r="A1091" s="19" t="n">
        <v>2150202</v>
      </c>
      <c r="B1091" s="20" t="s">
        <v>36</v>
      </c>
      <c r="C1091" s="10" t="n">
        <v>0</v>
      </c>
      <c r="D1091" s="10" t="n">
        <v>19</v>
      </c>
      <c r="E1091" s="10" t="n">
        <v>19</v>
      </c>
    </row>
    <row r="1092" s="21" customFormat="true" ht="21.75" hidden="false" customHeight="true" outlineLevel="0" collapsed="false">
      <c r="A1092" s="19" t="n">
        <v>2150203</v>
      </c>
      <c r="B1092" s="20" t="s">
        <v>37</v>
      </c>
      <c r="C1092" s="10" t="n">
        <v>117</v>
      </c>
      <c r="D1092" s="10" t="n">
        <v>213</v>
      </c>
      <c r="E1092" s="10" t="n">
        <v>213</v>
      </c>
    </row>
    <row r="1093" s="21" customFormat="true" ht="21.75" hidden="false" customHeight="true" outlineLevel="0" collapsed="false">
      <c r="A1093" s="19" t="n">
        <v>2150204</v>
      </c>
      <c r="B1093" s="20" t="s">
        <v>881</v>
      </c>
      <c r="C1093" s="10" t="n">
        <v>0</v>
      </c>
      <c r="D1093" s="10" t="n">
        <v>0</v>
      </c>
      <c r="E1093" s="10" t="n">
        <v>0</v>
      </c>
    </row>
    <row r="1094" s="21" customFormat="true" ht="21.75" hidden="false" customHeight="true" outlineLevel="0" collapsed="false">
      <c r="A1094" s="19" t="n">
        <v>2150205</v>
      </c>
      <c r="B1094" s="20" t="s">
        <v>882</v>
      </c>
      <c r="C1094" s="10" t="n">
        <v>0</v>
      </c>
      <c r="D1094" s="10" t="n">
        <v>0</v>
      </c>
      <c r="E1094" s="10" t="n">
        <v>0</v>
      </c>
    </row>
    <row r="1095" s="21" customFormat="true" ht="21.75" hidden="false" customHeight="true" outlineLevel="0" collapsed="false">
      <c r="A1095" s="19" t="n">
        <v>2150206</v>
      </c>
      <c r="B1095" s="20" t="s">
        <v>883</v>
      </c>
      <c r="C1095" s="10" t="n">
        <v>0</v>
      </c>
      <c r="D1095" s="10" t="n">
        <v>0</v>
      </c>
      <c r="E1095" s="10" t="n">
        <v>0</v>
      </c>
    </row>
    <row r="1096" s="21" customFormat="true" ht="21.75" hidden="false" customHeight="true" outlineLevel="0" collapsed="false">
      <c r="A1096" s="19" t="n">
        <v>2150207</v>
      </c>
      <c r="B1096" s="20" t="s">
        <v>884</v>
      </c>
      <c r="C1096" s="10" t="n">
        <v>0</v>
      </c>
      <c r="D1096" s="10" t="n">
        <v>0</v>
      </c>
      <c r="E1096" s="10" t="n">
        <v>0</v>
      </c>
    </row>
    <row r="1097" s="21" customFormat="true" ht="21.75" hidden="false" customHeight="true" outlineLevel="0" collapsed="false">
      <c r="A1097" s="19" t="n">
        <v>2150208</v>
      </c>
      <c r="B1097" s="20" t="s">
        <v>885</v>
      </c>
      <c r="C1097" s="10" t="n">
        <v>0</v>
      </c>
      <c r="D1097" s="10" t="n">
        <v>0</v>
      </c>
      <c r="E1097" s="10" t="n">
        <v>0</v>
      </c>
    </row>
    <row r="1098" s="21" customFormat="true" ht="21.75" hidden="false" customHeight="true" outlineLevel="0" collapsed="false">
      <c r="A1098" s="19" t="n">
        <v>2150209</v>
      </c>
      <c r="B1098" s="20" t="s">
        <v>886</v>
      </c>
      <c r="C1098" s="10" t="n">
        <v>0</v>
      </c>
      <c r="D1098" s="10" t="n">
        <v>0</v>
      </c>
      <c r="E1098" s="10" t="n">
        <v>0</v>
      </c>
    </row>
    <row r="1099" s="21" customFormat="true" ht="21.75" hidden="false" customHeight="true" outlineLevel="0" collapsed="false">
      <c r="A1099" s="19" t="n">
        <v>2150210</v>
      </c>
      <c r="B1099" s="20" t="s">
        <v>887</v>
      </c>
      <c r="C1099" s="10" t="n">
        <v>0</v>
      </c>
      <c r="D1099" s="10" t="n">
        <v>0</v>
      </c>
      <c r="E1099" s="10" t="n">
        <v>0</v>
      </c>
    </row>
    <row r="1100" s="21" customFormat="true" ht="21.75" hidden="false" customHeight="true" outlineLevel="0" collapsed="false">
      <c r="A1100" s="19" t="n">
        <v>2150212</v>
      </c>
      <c r="B1100" s="20" t="s">
        <v>888</v>
      </c>
      <c r="C1100" s="10" t="n">
        <v>0</v>
      </c>
      <c r="D1100" s="10" t="n">
        <v>0</v>
      </c>
      <c r="E1100" s="10" t="n">
        <v>0</v>
      </c>
    </row>
    <row r="1101" s="21" customFormat="true" ht="21.75" hidden="false" customHeight="true" outlineLevel="0" collapsed="false">
      <c r="A1101" s="19" t="n">
        <v>2150213</v>
      </c>
      <c r="B1101" s="20" t="s">
        <v>889</v>
      </c>
      <c r="C1101" s="10" t="n">
        <v>0</v>
      </c>
      <c r="D1101" s="10" t="n">
        <v>0</v>
      </c>
      <c r="E1101" s="10" t="n">
        <v>0</v>
      </c>
    </row>
    <row r="1102" s="21" customFormat="true" ht="21.75" hidden="false" customHeight="true" outlineLevel="0" collapsed="false">
      <c r="A1102" s="19" t="n">
        <v>2150214</v>
      </c>
      <c r="B1102" s="20" t="s">
        <v>890</v>
      </c>
      <c r="C1102" s="10" t="n">
        <v>0</v>
      </c>
      <c r="D1102" s="10" t="n">
        <v>0</v>
      </c>
      <c r="E1102" s="10" t="n">
        <v>0</v>
      </c>
    </row>
    <row r="1103" s="21" customFormat="true" ht="21.75" hidden="false" customHeight="true" outlineLevel="0" collapsed="false">
      <c r="A1103" s="19" t="n">
        <v>2150215</v>
      </c>
      <c r="B1103" s="20" t="s">
        <v>891</v>
      </c>
      <c r="C1103" s="10" t="n">
        <v>0</v>
      </c>
      <c r="D1103" s="10" t="n">
        <v>0</v>
      </c>
      <c r="E1103" s="10" t="n">
        <v>0</v>
      </c>
    </row>
    <row r="1104" s="21" customFormat="true" ht="21.75" hidden="false" customHeight="true" outlineLevel="0" collapsed="false">
      <c r="A1104" s="19" t="n">
        <v>2150299</v>
      </c>
      <c r="B1104" s="20" t="s">
        <v>892</v>
      </c>
      <c r="C1104" s="10" t="n">
        <v>1115.37</v>
      </c>
      <c r="D1104" s="10" t="n">
        <v>8796</v>
      </c>
      <c r="E1104" s="10" t="n">
        <v>5829</v>
      </c>
    </row>
    <row r="1105" s="21" customFormat="true" ht="21.75" hidden="false" customHeight="true" outlineLevel="0" collapsed="false">
      <c r="A1105" s="19" t="n">
        <v>21503</v>
      </c>
      <c r="B1105" s="20" t="s">
        <v>893</v>
      </c>
      <c r="C1105" s="10" t="n">
        <v>500</v>
      </c>
      <c r="D1105" s="10" t="n">
        <v>0</v>
      </c>
      <c r="E1105" s="10" t="n">
        <v>0</v>
      </c>
    </row>
    <row r="1106" s="21" customFormat="true" ht="21.75" hidden="false" customHeight="true" outlineLevel="0" collapsed="false">
      <c r="A1106" s="19" t="n">
        <v>2150301</v>
      </c>
      <c r="B1106" s="20" t="s">
        <v>35</v>
      </c>
      <c r="C1106" s="10" t="n">
        <v>0</v>
      </c>
      <c r="D1106" s="10" t="n">
        <v>0</v>
      </c>
      <c r="E1106" s="10" t="n">
        <v>0</v>
      </c>
    </row>
    <row r="1107" s="21" customFormat="true" ht="21.75" hidden="false" customHeight="true" outlineLevel="0" collapsed="false">
      <c r="A1107" s="19" t="n">
        <v>2150302</v>
      </c>
      <c r="B1107" s="20" t="s">
        <v>36</v>
      </c>
      <c r="C1107" s="10" t="n">
        <v>0</v>
      </c>
      <c r="D1107" s="10" t="n">
        <v>0</v>
      </c>
      <c r="E1107" s="10" t="n">
        <v>0</v>
      </c>
    </row>
    <row r="1108" s="21" customFormat="true" ht="21.75" hidden="false" customHeight="true" outlineLevel="0" collapsed="false">
      <c r="A1108" s="19" t="n">
        <v>2150303</v>
      </c>
      <c r="B1108" s="20" t="s">
        <v>37</v>
      </c>
      <c r="C1108" s="10" t="n">
        <v>0</v>
      </c>
      <c r="D1108" s="10" t="n">
        <v>0</v>
      </c>
      <c r="E1108" s="10" t="n">
        <v>0</v>
      </c>
    </row>
    <row r="1109" s="21" customFormat="true" ht="21.75" hidden="false" customHeight="true" outlineLevel="0" collapsed="false">
      <c r="A1109" s="19" t="n">
        <v>2150399</v>
      </c>
      <c r="B1109" s="20" t="s">
        <v>894</v>
      </c>
      <c r="C1109" s="10" t="n">
        <v>500</v>
      </c>
      <c r="D1109" s="10" t="n">
        <v>0</v>
      </c>
      <c r="E1109" s="10" t="n">
        <v>0</v>
      </c>
    </row>
    <row r="1110" s="21" customFormat="true" ht="21.75" hidden="false" customHeight="true" outlineLevel="0" collapsed="false">
      <c r="A1110" s="19" t="n">
        <v>21505</v>
      </c>
      <c r="B1110" s="20" t="s">
        <v>895</v>
      </c>
      <c r="C1110" s="10" t="n">
        <v>0</v>
      </c>
      <c r="D1110" s="10" t="n">
        <v>280</v>
      </c>
      <c r="E1110" s="10" t="n">
        <v>280</v>
      </c>
    </row>
    <row r="1111" s="21" customFormat="true" ht="21.75" hidden="false" customHeight="true" outlineLevel="0" collapsed="false">
      <c r="A1111" s="19" t="n">
        <v>2150501</v>
      </c>
      <c r="B1111" s="20" t="s">
        <v>35</v>
      </c>
      <c r="C1111" s="10" t="n">
        <v>0</v>
      </c>
      <c r="D1111" s="10" t="n">
        <v>0</v>
      </c>
      <c r="E1111" s="10" t="n">
        <v>0</v>
      </c>
    </row>
    <row r="1112" s="21" customFormat="true" ht="21.75" hidden="false" customHeight="true" outlineLevel="0" collapsed="false">
      <c r="A1112" s="19" t="n">
        <v>2150502</v>
      </c>
      <c r="B1112" s="20" t="s">
        <v>36</v>
      </c>
      <c r="C1112" s="10" t="n">
        <v>0</v>
      </c>
      <c r="D1112" s="10" t="n">
        <v>0</v>
      </c>
      <c r="E1112" s="10" t="n">
        <v>0</v>
      </c>
    </row>
    <row r="1113" s="21" customFormat="true" ht="21.75" hidden="false" customHeight="true" outlineLevel="0" collapsed="false">
      <c r="A1113" s="19" t="n">
        <v>2150503</v>
      </c>
      <c r="B1113" s="20" t="s">
        <v>37</v>
      </c>
      <c r="C1113" s="10" t="n">
        <v>0</v>
      </c>
      <c r="D1113" s="10" t="n">
        <v>0</v>
      </c>
      <c r="E1113" s="10" t="n">
        <v>0</v>
      </c>
    </row>
    <row r="1114" s="21" customFormat="true" ht="21.75" hidden="false" customHeight="true" outlineLevel="0" collapsed="false">
      <c r="A1114" s="19" t="n">
        <v>2150505</v>
      </c>
      <c r="B1114" s="20" t="s">
        <v>896</v>
      </c>
      <c r="C1114" s="10" t="n">
        <v>0</v>
      </c>
      <c r="D1114" s="10" t="n">
        <v>0</v>
      </c>
      <c r="E1114" s="10" t="n">
        <v>0</v>
      </c>
    </row>
    <row r="1115" s="21" customFormat="true" ht="21.75" hidden="false" customHeight="true" outlineLevel="0" collapsed="false">
      <c r="A1115" s="19" t="n">
        <v>2150506</v>
      </c>
      <c r="B1115" s="20" t="s">
        <v>897</v>
      </c>
      <c r="C1115" s="10" t="n">
        <v>0</v>
      </c>
      <c r="D1115" s="10" t="n">
        <v>0</v>
      </c>
      <c r="E1115" s="10" t="n">
        <v>0</v>
      </c>
    </row>
    <row r="1116" s="21" customFormat="true" ht="21.75" hidden="false" customHeight="true" outlineLevel="0" collapsed="false">
      <c r="A1116" s="19" t="n">
        <v>2150507</v>
      </c>
      <c r="B1116" s="20" t="s">
        <v>898</v>
      </c>
      <c r="C1116" s="10" t="n">
        <v>0</v>
      </c>
      <c r="D1116" s="10" t="n">
        <v>0</v>
      </c>
      <c r="E1116" s="10" t="n">
        <v>0</v>
      </c>
    </row>
    <row r="1117" s="21" customFormat="true" ht="21.75" hidden="false" customHeight="true" outlineLevel="0" collapsed="false">
      <c r="A1117" s="19" t="n">
        <v>2150508</v>
      </c>
      <c r="B1117" s="20" t="s">
        <v>899</v>
      </c>
      <c r="C1117" s="10" t="n">
        <v>0</v>
      </c>
      <c r="D1117" s="10" t="n">
        <v>80</v>
      </c>
      <c r="E1117" s="10" t="n">
        <v>80</v>
      </c>
    </row>
    <row r="1118" s="21" customFormat="true" ht="21.75" hidden="false" customHeight="true" outlineLevel="0" collapsed="false">
      <c r="A1118" s="19" t="n">
        <v>2150509</v>
      </c>
      <c r="B1118" s="20" t="s">
        <v>900</v>
      </c>
      <c r="C1118" s="10" t="n">
        <v>0</v>
      </c>
      <c r="D1118" s="10" t="n">
        <v>0</v>
      </c>
      <c r="E1118" s="10" t="n">
        <v>0</v>
      </c>
    </row>
    <row r="1119" s="21" customFormat="true" ht="21.75" hidden="false" customHeight="true" outlineLevel="0" collapsed="false">
      <c r="A1119" s="19" t="n">
        <v>2150510</v>
      </c>
      <c r="B1119" s="20" t="s">
        <v>901</v>
      </c>
      <c r="C1119" s="10" t="n">
        <v>0</v>
      </c>
      <c r="D1119" s="10" t="n">
        <v>0</v>
      </c>
      <c r="E1119" s="10" t="n">
        <v>0</v>
      </c>
    </row>
    <row r="1120" s="21" customFormat="true" ht="21.75" hidden="false" customHeight="true" outlineLevel="0" collapsed="false">
      <c r="A1120" s="19" t="n">
        <v>2150511</v>
      </c>
      <c r="B1120" s="20" t="s">
        <v>902</v>
      </c>
      <c r="C1120" s="10" t="n">
        <v>0</v>
      </c>
      <c r="D1120" s="10" t="n">
        <v>0</v>
      </c>
      <c r="E1120" s="10" t="n">
        <v>0</v>
      </c>
    </row>
    <row r="1121" s="21" customFormat="true" ht="21.75" hidden="false" customHeight="true" outlineLevel="0" collapsed="false">
      <c r="A1121" s="19" t="n">
        <v>2150513</v>
      </c>
      <c r="B1121" s="20" t="s">
        <v>847</v>
      </c>
      <c r="C1121" s="10" t="n">
        <v>0</v>
      </c>
      <c r="D1121" s="10" t="n">
        <v>0</v>
      </c>
      <c r="E1121" s="10" t="n">
        <v>0</v>
      </c>
    </row>
    <row r="1122" s="21" customFormat="true" ht="21.75" hidden="false" customHeight="true" outlineLevel="0" collapsed="false">
      <c r="A1122" s="19" t="n">
        <v>2150515</v>
      </c>
      <c r="B1122" s="20" t="s">
        <v>903</v>
      </c>
      <c r="C1122" s="10" t="n">
        <v>0</v>
      </c>
      <c r="D1122" s="10" t="n">
        <v>0</v>
      </c>
      <c r="E1122" s="10" t="n">
        <v>0</v>
      </c>
    </row>
    <row r="1123" s="21" customFormat="true" ht="21.75" hidden="false" customHeight="true" outlineLevel="0" collapsed="false">
      <c r="A1123" s="19" t="n">
        <v>2150599</v>
      </c>
      <c r="B1123" s="20" t="s">
        <v>904</v>
      </c>
      <c r="C1123" s="10" t="n">
        <v>0</v>
      </c>
      <c r="D1123" s="10" t="n">
        <v>200</v>
      </c>
      <c r="E1123" s="10" t="n">
        <v>200</v>
      </c>
    </row>
    <row r="1124" s="21" customFormat="true" ht="21.75" hidden="false" customHeight="true" outlineLevel="0" collapsed="false">
      <c r="A1124" s="19" t="n">
        <v>21506</v>
      </c>
      <c r="B1124" s="20" t="s">
        <v>905</v>
      </c>
      <c r="C1124" s="10" t="n">
        <v>2728.47</v>
      </c>
      <c r="D1124" s="10" t="n">
        <v>8951</v>
      </c>
      <c r="E1124" s="10" t="n">
        <v>8741</v>
      </c>
    </row>
    <row r="1125" s="21" customFormat="true" ht="21.75" hidden="false" customHeight="true" outlineLevel="0" collapsed="false">
      <c r="A1125" s="19" t="n">
        <v>2150601</v>
      </c>
      <c r="B1125" s="20" t="s">
        <v>35</v>
      </c>
      <c r="C1125" s="10" t="n">
        <v>1409.04</v>
      </c>
      <c r="D1125" s="10" t="n">
        <v>1889</v>
      </c>
      <c r="E1125" s="10" t="n">
        <v>1889</v>
      </c>
    </row>
    <row r="1126" s="21" customFormat="true" ht="21.75" hidden="false" customHeight="true" outlineLevel="0" collapsed="false">
      <c r="A1126" s="19" t="n">
        <v>2150602</v>
      </c>
      <c r="B1126" s="20" t="s">
        <v>36</v>
      </c>
      <c r="C1126" s="10" t="n">
        <v>47.38</v>
      </c>
      <c r="D1126" s="10" t="n">
        <v>122</v>
      </c>
      <c r="E1126" s="10" t="n">
        <v>122</v>
      </c>
    </row>
    <row r="1127" s="21" customFormat="true" ht="21.75" hidden="false" customHeight="true" outlineLevel="0" collapsed="false">
      <c r="A1127" s="19" t="n">
        <v>2150603</v>
      </c>
      <c r="B1127" s="20" t="s">
        <v>37</v>
      </c>
      <c r="C1127" s="10" t="n">
        <v>103</v>
      </c>
      <c r="D1127" s="10" t="n">
        <v>37</v>
      </c>
      <c r="E1127" s="10" t="n">
        <v>37</v>
      </c>
    </row>
    <row r="1128" s="21" customFormat="true" ht="21.75" hidden="false" customHeight="true" outlineLevel="0" collapsed="false">
      <c r="A1128" s="19" t="n">
        <v>2150604</v>
      </c>
      <c r="B1128" s="20" t="s">
        <v>906</v>
      </c>
      <c r="C1128" s="10"/>
      <c r="D1128" s="10" t="n">
        <v>0</v>
      </c>
      <c r="E1128" s="10" t="n">
        <v>0</v>
      </c>
    </row>
    <row r="1129" s="21" customFormat="true" ht="21.75" hidden="false" customHeight="true" outlineLevel="0" collapsed="false">
      <c r="A1129" s="19" t="n">
        <v>2150605</v>
      </c>
      <c r="B1129" s="20" t="s">
        <v>907</v>
      </c>
      <c r="C1129" s="10" t="n">
        <v>91.67</v>
      </c>
      <c r="D1129" s="10" t="n">
        <v>240</v>
      </c>
      <c r="E1129" s="10" t="n">
        <v>240</v>
      </c>
    </row>
    <row r="1130" s="21" customFormat="true" ht="21.75" hidden="false" customHeight="true" outlineLevel="0" collapsed="false">
      <c r="A1130" s="19" t="n">
        <v>2150606</v>
      </c>
      <c r="B1130" s="20" t="s">
        <v>908</v>
      </c>
      <c r="C1130" s="10" t="n">
        <v>4.12</v>
      </c>
      <c r="D1130" s="10" t="n">
        <v>3</v>
      </c>
      <c r="E1130" s="10" t="n">
        <v>3</v>
      </c>
    </row>
    <row r="1131" s="21" customFormat="true" ht="21.75" hidden="false" customHeight="true" outlineLevel="0" collapsed="false">
      <c r="A1131" s="19" t="n">
        <v>2150607</v>
      </c>
      <c r="B1131" s="20" t="s">
        <v>909</v>
      </c>
      <c r="C1131" s="10" t="n">
        <v>38.11</v>
      </c>
      <c r="D1131" s="10" t="n">
        <v>418</v>
      </c>
      <c r="E1131" s="10" t="n">
        <v>418</v>
      </c>
    </row>
    <row r="1132" s="21" customFormat="true" ht="21.75" hidden="false" customHeight="true" outlineLevel="0" collapsed="false">
      <c r="A1132" s="19" t="n">
        <v>2150699</v>
      </c>
      <c r="B1132" s="20" t="s">
        <v>910</v>
      </c>
      <c r="C1132" s="10" t="n">
        <v>1035.15</v>
      </c>
      <c r="D1132" s="10" t="n">
        <v>6242</v>
      </c>
      <c r="E1132" s="10" t="n">
        <v>6032</v>
      </c>
    </row>
    <row r="1133" s="21" customFormat="true" ht="21.75" hidden="false" customHeight="true" outlineLevel="0" collapsed="false">
      <c r="A1133" s="19" t="n">
        <v>21507</v>
      </c>
      <c r="B1133" s="20" t="s">
        <v>911</v>
      </c>
      <c r="C1133" s="10" t="n">
        <v>517</v>
      </c>
      <c r="D1133" s="10" t="n">
        <v>558</v>
      </c>
      <c r="E1133" s="10" t="n">
        <v>558</v>
      </c>
    </row>
    <row r="1134" s="21" customFormat="true" ht="21.75" hidden="false" customHeight="true" outlineLevel="0" collapsed="false">
      <c r="A1134" s="19" t="n">
        <v>2150701</v>
      </c>
      <c r="B1134" s="20" t="s">
        <v>35</v>
      </c>
      <c r="C1134" s="10" t="n">
        <v>500</v>
      </c>
      <c r="D1134" s="10" t="n">
        <v>541</v>
      </c>
      <c r="E1134" s="10" t="n">
        <v>541</v>
      </c>
    </row>
    <row r="1135" s="21" customFormat="true" ht="21.75" hidden="false" customHeight="true" outlineLevel="0" collapsed="false">
      <c r="A1135" s="19" t="n">
        <v>2150702</v>
      </c>
      <c r="B1135" s="20" t="s">
        <v>36</v>
      </c>
      <c r="C1135" s="10" t="n">
        <v>17</v>
      </c>
      <c r="D1135" s="10" t="n">
        <v>17</v>
      </c>
      <c r="E1135" s="10" t="n">
        <v>17</v>
      </c>
    </row>
    <row r="1136" s="21" customFormat="true" ht="21.75" hidden="false" customHeight="true" outlineLevel="0" collapsed="false">
      <c r="A1136" s="19" t="n">
        <v>2150703</v>
      </c>
      <c r="B1136" s="20" t="s">
        <v>37</v>
      </c>
      <c r="C1136" s="10" t="n">
        <v>0</v>
      </c>
      <c r="D1136" s="10" t="n">
        <v>0</v>
      </c>
      <c r="E1136" s="10" t="n">
        <v>0</v>
      </c>
    </row>
    <row r="1137" s="21" customFormat="true" ht="21.75" hidden="false" customHeight="true" outlineLevel="0" collapsed="false">
      <c r="A1137" s="19" t="n">
        <v>2150704</v>
      </c>
      <c r="B1137" s="20" t="s">
        <v>912</v>
      </c>
      <c r="C1137" s="10" t="n">
        <v>0</v>
      </c>
      <c r="D1137" s="10" t="n">
        <v>0</v>
      </c>
      <c r="E1137" s="10" t="n">
        <v>0</v>
      </c>
    </row>
    <row r="1138" s="21" customFormat="true" ht="21.75" hidden="false" customHeight="true" outlineLevel="0" collapsed="false">
      <c r="A1138" s="19" t="n">
        <v>2150705</v>
      </c>
      <c r="B1138" s="20" t="s">
        <v>913</v>
      </c>
      <c r="C1138" s="10" t="n">
        <v>0</v>
      </c>
      <c r="D1138" s="10" t="n">
        <v>0</v>
      </c>
      <c r="E1138" s="10" t="n">
        <v>0</v>
      </c>
    </row>
    <row r="1139" s="21" customFormat="true" ht="21.75" hidden="false" customHeight="true" outlineLevel="0" collapsed="false">
      <c r="A1139" s="19" t="n">
        <v>2150799</v>
      </c>
      <c r="B1139" s="20" t="s">
        <v>914</v>
      </c>
      <c r="C1139" s="10"/>
      <c r="D1139" s="10" t="n">
        <v>0</v>
      </c>
      <c r="E1139" s="10" t="n">
        <v>0</v>
      </c>
    </row>
    <row r="1140" s="21" customFormat="true" ht="21.75" hidden="false" customHeight="true" outlineLevel="0" collapsed="false">
      <c r="A1140" s="19" t="n">
        <v>21508</v>
      </c>
      <c r="B1140" s="20" t="s">
        <v>915</v>
      </c>
      <c r="C1140" s="10" t="n">
        <v>176.13</v>
      </c>
      <c r="D1140" s="10" t="n">
        <v>666</v>
      </c>
      <c r="E1140" s="10" t="n">
        <v>666</v>
      </c>
    </row>
    <row r="1141" s="21" customFormat="true" ht="21.75" hidden="false" customHeight="true" outlineLevel="0" collapsed="false">
      <c r="A1141" s="19" t="n">
        <v>2150801</v>
      </c>
      <c r="B1141" s="20" t="s">
        <v>35</v>
      </c>
      <c r="C1141" s="10" t="n">
        <v>0</v>
      </c>
      <c r="D1141" s="10" t="n">
        <v>0</v>
      </c>
      <c r="E1141" s="10" t="n">
        <v>0</v>
      </c>
    </row>
    <row r="1142" s="21" customFormat="true" ht="21.75" hidden="false" customHeight="true" outlineLevel="0" collapsed="false">
      <c r="A1142" s="19" t="n">
        <v>2150802</v>
      </c>
      <c r="B1142" s="20" t="s">
        <v>36</v>
      </c>
      <c r="C1142" s="10" t="n">
        <v>0</v>
      </c>
      <c r="D1142" s="10" t="n">
        <v>0</v>
      </c>
      <c r="E1142" s="10" t="n">
        <v>0</v>
      </c>
    </row>
    <row r="1143" s="21" customFormat="true" ht="21.75" hidden="false" customHeight="true" outlineLevel="0" collapsed="false">
      <c r="A1143" s="19" t="n">
        <v>2150803</v>
      </c>
      <c r="B1143" s="20" t="s">
        <v>37</v>
      </c>
      <c r="C1143" s="10" t="n">
        <v>0</v>
      </c>
      <c r="D1143" s="10" t="n">
        <v>0</v>
      </c>
      <c r="E1143" s="10" t="n">
        <v>0</v>
      </c>
    </row>
    <row r="1144" s="21" customFormat="true" ht="21.75" hidden="false" customHeight="true" outlineLevel="0" collapsed="false">
      <c r="A1144" s="19" t="n">
        <v>2150804</v>
      </c>
      <c r="B1144" s="20" t="s">
        <v>916</v>
      </c>
      <c r="C1144" s="10" t="n">
        <v>0</v>
      </c>
      <c r="D1144" s="10" t="n">
        <v>0</v>
      </c>
      <c r="E1144" s="10" t="n">
        <v>0</v>
      </c>
    </row>
    <row r="1145" s="21" customFormat="true" ht="21.75" hidden="false" customHeight="true" outlineLevel="0" collapsed="false">
      <c r="A1145" s="19" t="n">
        <v>2150805</v>
      </c>
      <c r="B1145" s="20" t="s">
        <v>917</v>
      </c>
      <c r="C1145" s="10" t="n">
        <v>113.3</v>
      </c>
      <c r="D1145" s="10" t="n">
        <v>621</v>
      </c>
      <c r="E1145" s="10" t="n">
        <v>621</v>
      </c>
    </row>
    <row r="1146" s="21" customFormat="true" ht="21.75" hidden="false" customHeight="true" outlineLevel="0" collapsed="false">
      <c r="A1146" s="19" t="n">
        <v>2150899</v>
      </c>
      <c r="B1146" s="20" t="s">
        <v>918</v>
      </c>
      <c r="C1146" s="10" t="n">
        <v>62.83</v>
      </c>
      <c r="D1146" s="10" t="n">
        <v>45</v>
      </c>
      <c r="E1146" s="10" t="n">
        <v>45</v>
      </c>
    </row>
    <row r="1147" s="21" customFormat="true" ht="21.75" hidden="false" customHeight="true" outlineLevel="0" collapsed="false">
      <c r="A1147" s="19" t="n">
        <v>21599</v>
      </c>
      <c r="B1147" s="20" t="s">
        <v>919</v>
      </c>
      <c r="C1147" s="10" t="n">
        <v>1620</v>
      </c>
      <c r="D1147" s="10" t="n">
        <v>16883</v>
      </c>
      <c r="E1147" s="10" t="n">
        <v>16600</v>
      </c>
    </row>
    <row r="1148" s="21" customFormat="true" ht="21.75" hidden="false" customHeight="true" outlineLevel="0" collapsed="false">
      <c r="A1148" s="19" t="n">
        <v>2159901</v>
      </c>
      <c r="B1148" s="20" t="s">
        <v>920</v>
      </c>
      <c r="C1148" s="10" t="n">
        <v>0</v>
      </c>
      <c r="D1148" s="10" t="n">
        <v>0</v>
      </c>
      <c r="E1148" s="10" t="n">
        <v>0</v>
      </c>
    </row>
    <row r="1149" s="21" customFormat="true" ht="21.75" hidden="false" customHeight="true" outlineLevel="0" collapsed="false">
      <c r="A1149" s="19" t="n">
        <v>2159902</v>
      </c>
      <c r="B1149" s="20" t="s">
        <v>921</v>
      </c>
      <c r="C1149" s="10" t="n">
        <v>0</v>
      </c>
      <c r="D1149" s="10" t="n">
        <v>0</v>
      </c>
      <c r="E1149" s="10" t="n">
        <v>0</v>
      </c>
    </row>
    <row r="1150" s="21" customFormat="true" ht="21.75" hidden="false" customHeight="true" outlineLevel="0" collapsed="false">
      <c r="A1150" s="19" t="n">
        <v>2159904</v>
      </c>
      <c r="B1150" s="20" t="s">
        <v>922</v>
      </c>
      <c r="C1150" s="10" t="n">
        <v>0</v>
      </c>
      <c r="D1150" s="10" t="n">
        <v>2437</v>
      </c>
      <c r="E1150" s="10" t="n">
        <v>2437</v>
      </c>
    </row>
    <row r="1151" s="21" customFormat="true" ht="21.75" hidden="false" customHeight="true" outlineLevel="0" collapsed="false">
      <c r="A1151" s="19" t="n">
        <v>2159905</v>
      </c>
      <c r="B1151" s="20" t="s">
        <v>923</v>
      </c>
      <c r="C1151" s="10" t="n">
        <v>0</v>
      </c>
      <c r="D1151" s="10" t="n">
        <v>0</v>
      </c>
      <c r="E1151" s="10" t="n">
        <v>0</v>
      </c>
    </row>
    <row r="1152" s="21" customFormat="true" ht="21.75" hidden="false" customHeight="true" outlineLevel="0" collapsed="false">
      <c r="A1152" s="19" t="n">
        <v>2159906</v>
      </c>
      <c r="B1152" s="20" t="s">
        <v>924</v>
      </c>
      <c r="C1152" s="10" t="n">
        <v>0</v>
      </c>
      <c r="D1152" s="10" t="n">
        <v>0</v>
      </c>
      <c r="E1152" s="10" t="n">
        <v>0</v>
      </c>
    </row>
    <row r="1153" s="21" customFormat="true" ht="21.75" hidden="false" customHeight="true" outlineLevel="0" collapsed="false">
      <c r="A1153" s="19" t="n">
        <v>2159999</v>
      </c>
      <c r="B1153" s="20" t="s">
        <v>925</v>
      </c>
      <c r="C1153" s="10" t="n">
        <v>1620.32</v>
      </c>
      <c r="D1153" s="10" t="n">
        <v>14446</v>
      </c>
      <c r="E1153" s="10" t="n">
        <v>14163</v>
      </c>
    </row>
    <row r="1154" s="18" customFormat="true" ht="21.75" hidden="false" customHeight="true" outlineLevel="0" collapsed="false">
      <c r="A1154" s="17" t="n">
        <v>216</v>
      </c>
      <c r="B1154" s="17" t="s">
        <v>926</v>
      </c>
      <c r="C1154" s="7" t="n">
        <v>4050</v>
      </c>
      <c r="D1154" s="7" t="n">
        <v>6174</v>
      </c>
      <c r="E1154" s="7" t="n">
        <v>5697</v>
      </c>
    </row>
    <row r="1155" s="21" customFormat="true" ht="21.75" hidden="false" customHeight="true" outlineLevel="0" collapsed="false">
      <c r="A1155" s="19" t="n">
        <v>21602</v>
      </c>
      <c r="B1155" s="20" t="s">
        <v>927</v>
      </c>
      <c r="C1155" s="10" t="n">
        <v>667</v>
      </c>
      <c r="D1155" s="10" t="n">
        <v>1836</v>
      </c>
      <c r="E1155" s="10" t="n">
        <v>1709</v>
      </c>
    </row>
    <row r="1156" s="21" customFormat="true" ht="21.75" hidden="false" customHeight="true" outlineLevel="0" collapsed="false">
      <c r="A1156" s="19" t="n">
        <v>2160201</v>
      </c>
      <c r="B1156" s="20" t="s">
        <v>35</v>
      </c>
      <c r="C1156" s="10" t="n">
        <v>445.99</v>
      </c>
      <c r="D1156" s="10" t="n">
        <v>603</v>
      </c>
      <c r="E1156" s="10" t="n">
        <v>603</v>
      </c>
    </row>
    <row r="1157" s="21" customFormat="true" ht="21.75" hidden="false" customHeight="true" outlineLevel="0" collapsed="false">
      <c r="A1157" s="19" t="n">
        <v>2160202</v>
      </c>
      <c r="B1157" s="20" t="s">
        <v>36</v>
      </c>
      <c r="C1157" s="10" t="n">
        <v>5.15</v>
      </c>
      <c r="D1157" s="10" t="n">
        <v>1</v>
      </c>
      <c r="E1157" s="10" t="n">
        <v>1</v>
      </c>
    </row>
    <row r="1158" s="21" customFormat="true" ht="21.75" hidden="false" customHeight="true" outlineLevel="0" collapsed="false">
      <c r="A1158" s="19" t="n">
        <v>2160203</v>
      </c>
      <c r="B1158" s="20" t="s">
        <v>37</v>
      </c>
      <c r="C1158" s="10" t="n">
        <v>0</v>
      </c>
      <c r="D1158" s="10" t="n">
        <v>0</v>
      </c>
      <c r="E1158" s="10" t="n">
        <v>0</v>
      </c>
    </row>
    <row r="1159" s="21" customFormat="true" ht="21.75" hidden="false" customHeight="true" outlineLevel="0" collapsed="false">
      <c r="A1159" s="19" t="n">
        <v>2160216</v>
      </c>
      <c r="B1159" s="20" t="s">
        <v>928</v>
      </c>
      <c r="C1159" s="10" t="n">
        <v>0</v>
      </c>
      <c r="D1159" s="10" t="n">
        <v>0</v>
      </c>
      <c r="E1159" s="10" t="n">
        <v>0</v>
      </c>
    </row>
    <row r="1160" s="21" customFormat="true" ht="21.75" hidden="false" customHeight="true" outlineLevel="0" collapsed="false">
      <c r="A1160" s="19" t="n">
        <v>2160217</v>
      </c>
      <c r="B1160" s="20" t="s">
        <v>929</v>
      </c>
      <c r="C1160" s="10" t="n">
        <v>0</v>
      </c>
      <c r="D1160" s="10" t="n">
        <v>0</v>
      </c>
      <c r="E1160" s="10" t="n">
        <v>0</v>
      </c>
    </row>
    <row r="1161" s="21" customFormat="true" ht="21.75" hidden="false" customHeight="true" outlineLevel="0" collapsed="false">
      <c r="A1161" s="19" t="n">
        <v>2160218</v>
      </c>
      <c r="B1161" s="20" t="s">
        <v>930</v>
      </c>
      <c r="C1161" s="10" t="n">
        <v>0</v>
      </c>
      <c r="D1161" s="10" t="n">
        <v>0</v>
      </c>
      <c r="E1161" s="10" t="n">
        <v>0</v>
      </c>
    </row>
    <row r="1162" s="21" customFormat="true" ht="21.75" hidden="false" customHeight="true" outlineLevel="0" collapsed="false">
      <c r="A1162" s="19" t="n">
        <v>2160219</v>
      </c>
      <c r="B1162" s="20" t="s">
        <v>931</v>
      </c>
      <c r="C1162" s="10" t="n">
        <v>0</v>
      </c>
      <c r="D1162" s="10" t="n">
        <v>0</v>
      </c>
      <c r="E1162" s="10" t="n">
        <v>0</v>
      </c>
    </row>
    <row r="1163" s="21" customFormat="true" ht="21.75" hidden="false" customHeight="true" outlineLevel="0" collapsed="false">
      <c r="A1163" s="19" t="n">
        <v>2160250</v>
      </c>
      <c r="B1163" s="20" t="s">
        <v>44</v>
      </c>
      <c r="C1163" s="10" t="n">
        <v>45.32</v>
      </c>
      <c r="D1163" s="10" t="n">
        <v>134</v>
      </c>
      <c r="E1163" s="10" t="n">
        <v>134</v>
      </c>
    </row>
    <row r="1164" s="21" customFormat="true" ht="21.75" hidden="false" customHeight="true" outlineLevel="0" collapsed="false">
      <c r="A1164" s="19" t="n">
        <v>2160299</v>
      </c>
      <c r="B1164" s="20" t="s">
        <v>932</v>
      </c>
      <c r="C1164" s="10" t="n">
        <v>170.26</v>
      </c>
      <c r="D1164" s="10" t="n">
        <v>1098</v>
      </c>
      <c r="E1164" s="10" t="n">
        <v>971</v>
      </c>
    </row>
    <row r="1165" s="21" customFormat="true" ht="21.75" hidden="false" customHeight="true" outlineLevel="0" collapsed="false">
      <c r="A1165" s="19" t="n">
        <v>21605</v>
      </c>
      <c r="B1165" s="20" t="s">
        <v>933</v>
      </c>
      <c r="C1165" s="10" t="n">
        <v>2886</v>
      </c>
      <c r="D1165" s="10" t="n">
        <v>3200</v>
      </c>
      <c r="E1165" s="10" t="n">
        <v>3200</v>
      </c>
    </row>
    <row r="1166" s="21" customFormat="true" ht="21.75" hidden="false" customHeight="true" outlineLevel="0" collapsed="false">
      <c r="A1166" s="19" t="n">
        <v>2160501</v>
      </c>
      <c r="B1166" s="20" t="s">
        <v>35</v>
      </c>
      <c r="C1166" s="10" t="n">
        <v>691</v>
      </c>
      <c r="D1166" s="10" t="n">
        <v>943</v>
      </c>
      <c r="E1166" s="10" t="n">
        <v>943</v>
      </c>
    </row>
    <row r="1167" s="21" customFormat="true" ht="21.75" hidden="false" customHeight="true" outlineLevel="0" collapsed="false">
      <c r="A1167" s="19" t="n">
        <v>2160502</v>
      </c>
      <c r="B1167" s="20" t="s">
        <v>36</v>
      </c>
      <c r="C1167" s="10" t="n">
        <v>318.27</v>
      </c>
      <c r="D1167" s="10" t="n">
        <v>0</v>
      </c>
      <c r="E1167" s="10" t="n">
        <v>0</v>
      </c>
    </row>
    <row r="1168" s="21" customFormat="true" ht="21.75" hidden="false" customHeight="true" outlineLevel="0" collapsed="false">
      <c r="A1168" s="19" t="n">
        <v>2160503</v>
      </c>
      <c r="B1168" s="20" t="s">
        <v>37</v>
      </c>
      <c r="C1168" s="10" t="n">
        <v>92.7</v>
      </c>
      <c r="D1168" s="10" t="n">
        <v>101</v>
      </c>
      <c r="E1168" s="10" t="n">
        <v>101</v>
      </c>
    </row>
    <row r="1169" s="21" customFormat="true" ht="21.75" hidden="false" customHeight="true" outlineLevel="0" collapsed="false">
      <c r="A1169" s="19" t="n">
        <v>2160504</v>
      </c>
      <c r="B1169" s="20" t="s">
        <v>934</v>
      </c>
      <c r="C1169" s="10" t="n">
        <v>1200</v>
      </c>
      <c r="D1169" s="10" t="n">
        <v>18</v>
      </c>
      <c r="E1169" s="10" t="n">
        <v>18</v>
      </c>
    </row>
    <row r="1170" s="21" customFormat="true" ht="21.75" hidden="false" customHeight="true" outlineLevel="0" collapsed="false">
      <c r="A1170" s="19" t="n">
        <v>2160505</v>
      </c>
      <c r="B1170" s="20" t="s">
        <v>935</v>
      </c>
      <c r="C1170" s="10" t="n">
        <v>8.24</v>
      </c>
      <c r="D1170" s="10" t="n">
        <v>8</v>
      </c>
      <c r="E1170" s="10" t="n">
        <v>8</v>
      </c>
    </row>
    <row r="1171" s="21" customFormat="true" ht="21.75" hidden="false" customHeight="true" outlineLevel="0" collapsed="false">
      <c r="A1171" s="19" t="n">
        <v>2160599</v>
      </c>
      <c r="B1171" s="20" t="s">
        <v>936</v>
      </c>
      <c r="C1171" s="10" t="n">
        <v>575.5</v>
      </c>
      <c r="D1171" s="10" t="n">
        <v>2130</v>
      </c>
      <c r="E1171" s="10" t="n">
        <v>2130</v>
      </c>
    </row>
    <row r="1172" s="21" customFormat="true" ht="21.75" hidden="false" customHeight="true" outlineLevel="0" collapsed="false">
      <c r="A1172" s="19" t="n">
        <v>21606</v>
      </c>
      <c r="B1172" s="20" t="s">
        <v>937</v>
      </c>
      <c r="C1172" s="10" t="n">
        <v>389.34</v>
      </c>
      <c r="D1172" s="10" t="n">
        <v>877</v>
      </c>
      <c r="E1172" s="10" t="n">
        <v>773</v>
      </c>
    </row>
    <row r="1173" s="21" customFormat="true" ht="21.75" hidden="false" customHeight="true" outlineLevel="0" collapsed="false">
      <c r="A1173" s="19" t="n">
        <v>2160601</v>
      </c>
      <c r="B1173" s="20" t="s">
        <v>35</v>
      </c>
      <c r="C1173" s="10" t="n">
        <v>0</v>
      </c>
      <c r="D1173" s="10" t="n">
        <v>0</v>
      </c>
      <c r="E1173" s="10" t="n">
        <v>0</v>
      </c>
    </row>
    <row r="1174" s="21" customFormat="true" ht="21.75" hidden="false" customHeight="true" outlineLevel="0" collapsed="false">
      <c r="A1174" s="19" t="n">
        <v>2160602</v>
      </c>
      <c r="B1174" s="20" t="s">
        <v>36</v>
      </c>
      <c r="C1174" s="10" t="n">
        <v>0</v>
      </c>
      <c r="D1174" s="10" t="n">
        <v>0</v>
      </c>
      <c r="E1174" s="10" t="n">
        <v>0</v>
      </c>
    </row>
    <row r="1175" s="21" customFormat="true" ht="21.75" hidden="false" customHeight="true" outlineLevel="0" collapsed="false">
      <c r="A1175" s="19" t="n">
        <v>2160603</v>
      </c>
      <c r="B1175" s="20" t="s">
        <v>37</v>
      </c>
      <c r="C1175" s="10" t="n">
        <v>0</v>
      </c>
      <c r="D1175" s="10" t="n">
        <v>0</v>
      </c>
      <c r="E1175" s="10" t="n">
        <v>0</v>
      </c>
    </row>
    <row r="1176" s="21" customFormat="true" ht="21.75" hidden="false" customHeight="true" outlineLevel="0" collapsed="false">
      <c r="A1176" s="19" t="n">
        <v>2160607</v>
      </c>
      <c r="B1176" s="20" t="s">
        <v>938</v>
      </c>
      <c r="C1176" s="10" t="n">
        <v>0</v>
      </c>
      <c r="D1176" s="10" t="n">
        <v>0</v>
      </c>
      <c r="E1176" s="10" t="n">
        <v>0</v>
      </c>
    </row>
    <row r="1177" s="21" customFormat="true" ht="21.75" hidden="false" customHeight="true" outlineLevel="0" collapsed="false">
      <c r="A1177" s="19" t="n">
        <v>2160699</v>
      </c>
      <c r="B1177" s="20" t="s">
        <v>939</v>
      </c>
      <c r="C1177" s="10" t="n">
        <v>389.34</v>
      </c>
      <c r="D1177" s="10" t="n">
        <v>877</v>
      </c>
      <c r="E1177" s="10" t="n">
        <v>773</v>
      </c>
    </row>
    <row r="1178" s="21" customFormat="true" ht="21.75" hidden="false" customHeight="true" outlineLevel="0" collapsed="false">
      <c r="A1178" s="19" t="n">
        <v>21699</v>
      </c>
      <c r="B1178" s="20" t="s">
        <v>940</v>
      </c>
      <c r="C1178" s="10" t="n">
        <v>108.15</v>
      </c>
      <c r="D1178" s="10" t="n">
        <v>261</v>
      </c>
      <c r="E1178" s="10" t="n">
        <v>15</v>
      </c>
    </row>
    <row r="1179" s="21" customFormat="true" ht="21.75" hidden="false" customHeight="true" outlineLevel="0" collapsed="false">
      <c r="A1179" s="19" t="n">
        <v>2169901</v>
      </c>
      <c r="B1179" s="20" t="s">
        <v>941</v>
      </c>
      <c r="C1179" s="10" t="n">
        <v>0</v>
      </c>
      <c r="D1179" s="10" t="n">
        <v>0</v>
      </c>
      <c r="E1179" s="10" t="n">
        <v>0</v>
      </c>
    </row>
    <row r="1180" s="21" customFormat="true" ht="21.75" hidden="false" customHeight="true" outlineLevel="0" collapsed="false">
      <c r="A1180" s="19" t="n">
        <v>2169999</v>
      </c>
      <c r="B1180" s="20" t="s">
        <v>942</v>
      </c>
      <c r="C1180" s="10" t="n">
        <v>108.15</v>
      </c>
      <c r="D1180" s="10" t="n">
        <v>261</v>
      </c>
      <c r="E1180" s="10" t="n">
        <v>15</v>
      </c>
    </row>
    <row r="1181" s="18" customFormat="true" ht="21.75" hidden="false" customHeight="true" outlineLevel="0" collapsed="false">
      <c r="A1181" s="17" t="n">
        <v>217</v>
      </c>
      <c r="B1181" s="17" t="s">
        <v>943</v>
      </c>
      <c r="C1181" s="7" t="n">
        <v>106</v>
      </c>
      <c r="D1181" s="7" t="n">
        <v>908</v>
      </c>
      <c r="E1181" s="7" t="n">
        <v>897</v>
      </c>
    </row>
    <row r="1182" s="21" customFormat="true" ht="21.75" hidden="false" customHeight="true" outlineLevel="0" collapsed="false">
      <c r="A1182" s="19" t="n">
        <v>21701</v>
      </c>
      <c r="B1182" s="20" t="s">
        <v>944</v>
      </c>
      <c r="C1182" s="10" t="n">
        <v>68</v>
      </c>
      <c r="D1182" s="10" t="n">
        <v>0</v>
      </c>
      <c r="E1182" s="10" t="n">
        <v>0</v>
      </c>
    </row>
    <row r="1183" s="21" customFormat="true" ht="21.75" hidden="false" customHeight="true" outlineLevel="0" collapsed="false">
      <c r="A1183" s="19" t="n">
        <v>2170101</v>
      </c>
      <c r="B1183" s="20" t="s">
        <v>35</v>
      </c>
      <c r="C1183" s="10" t="n">
        <v>60</v>
      </c>
      <c r="D1183" s="10" t="n">
        <v>0</v>
      </c>
      <c r="E1183" s="10" t="n">
        <v>0</v>
      </c>
    </row>
    <row r="1184" s="21" customFormat="true" ht="21.75" hidden="false" customHeight="true" outlineLevel="0" collapsed="false">
      <c r="A1184" s="19" t="n">
        <v>2170102</v>
      </c>
      <c r="B1184" s="20" t="s">
        <v>36</v>
      </c>
      <c r="C1184" s="10" t="n">
        <v>0</v>
      </c>
      <c r="D1184" s="10" t="n">
        <v>0</v>
      </c>
      <c r="E1184" s="10" t="n">
        <v>0</v>
      </c>
    </row>
    <row r="1185" s="21" customFormat="true" ht="21.75" hidden="false" customHeight="true" outlineLevel="0" collapsed="false">
      <c r="A1185" s="19" t="n">
        <v>2170103</v>
      </c>
      <c r="B1185" s="20" t="s">
        <v>37</v>
      </c>
      <c r="C1185" s="10" t="n">
        <v>0</v>
      </c>
      <c r="D1185" s="10" t="n">
        <v>0</v>
      </c>
      <c r="E1185" s="10" t="n">
        <v>0</v>
      </c>
    </row>
    <row r="1186" s="21" customFormat="true" ht="21.75" hidden="false" customHeight="true" outlineLevel="0" collapsed="false">
      <c r="A1186" s="19" t="n">
        <v>2170104</v>
      </c>
      <c r="B1186" s="20" t="s">
        <v>945</v>
      </c>
      <c r="C1186" s="10" t="n">
        <v>0</v>
      </c>
      <c r="D1186" s="10" t="n">
        <v>0</v>
      </c>
      <c r="E1186" s="10" t="n">
        <v>0</v>
      </c>
    </row>
    <row r="1187" s="21" customFormat="true" ht="21.75" hidden="false" customHeight="true" outlineLevel="0" collapsed="false">
      <c r="A1187" s="19" t="n">
        <v>2170150</v>
      </c>
      <c r="B1187" s="20" t="s">
        <v>44</v>
      </c>
      <c r="C1187" s="10" t="n">
        <v>0</v>
      </c>
      <c r="D1187" s="10" t="n">
        <v>0</v>
      </c>
      <c r="E1187" s="10" t="n">
        <v>0</v>
      </c>
    </row>
    <row r="1188" s="21" customFormat="true" ht="21.75" hidden="false" customHeight="true" outlineLevel="0" collapsed="false">
      <c r="A1188" s="19" t="n">
        <v>2170199</v>
      </c>
      <c r="B1188" s="20" t="s">
        <v>946</v>
      </c>
      <c r="C1188" s="10" t="n">
        <v>8</v>
      </c>
      <c r="D1188" s="10" t="n">
        <v>0</v>
      </c>
      <c r="E1188" s="10" t="n">
        <v>0</v>
      </c>
    </row>
    <row r="1189" s="21" customFormat="true" ht="21.75" hidden="false" customHeight="true" outlineLevel="0" collapsed="false">
      <c r="A1189" s="19" t="n">
        <v>21702</v>
      </c>
      <c r="B1189" s="20" t="s">
        <v>947</v>
      </c>
      <c r="C1189" s="10" t="n">
        <v>18</v>
      </c>
      <c r="D1189" s="10" t="n">
        <v>48</v>
      </c>
      <c r="E1189" s="10" t="n">
        <v>48</v>
      </c>
    </row>
    <row r="1190" s="21" customFormat="true" ht="21.75" hidden="false" customHeight="true" outlineLevel="0" collapsed="false">
      <c r="A1190" s="19" t="n">
        <v>2170201</v>
      </c>
      <c r="B1190" s="20" t="s">
        <v>948</v>
      </c>
      <c r="C1190" s="10"/>
      <c r="D1190" s="10" t="n">
        <v>0</v>
      </c>
      <c r="E1190" s="10" t="n">
        <v>0</v>
      </c>
    </row>
    <row r="1191" s="21" customFormat="true" ht="21.75" hidden="false" customHeight="true" outlineLevel="0" collapsed="false">
      <c r="A1191" s="19" t="n">
        <v>2170202</v>
      </c>
      <c r="B1191" s="20" t="s">
        <v>949</v>
      </c>
      <c r="C1191" s="10"/>
      <c r="D1191" s="10" t="n">
        <v>0</v>
      </c>
      <c r="E1191" s="10" t="n">
        <v>0</v>
      </c>
    </row>
    <row r="1192" s="21" customFormat="true" ht="21.75" hidden="false" customHeight="true" outlineLevel="0" collapsed="false">
      <c r="A1192" s="19" t="n">
        <v>2170203</v>
      </c>
      <c r="B1192" s="20" t="s">
        <v>950</v>
      </c>
      <c r="C1192" s="10"/>
      <c r="D1192" s="10" t="n">
        <v>0</v>
      </c>
      <c r="E1192" s="10" t="n">
        <v>0</v>
      </c>
    </row>
    <row r="1193" s="21" customFormat="true" ht="21.75" hidden="false" customHeight="true" outlineLevel="0" collapsed="false">
      <c r="A1193" s="19" t="n">
        <v>2170204</v>
      </c>
      <c r="B1193" s="20" t="s">
        <v>951</v>
      </c>
      <c r="C1193" s="10"/>
      <c r="D1193" s="10" t="n">
        <v>0</v>
      </c>
      <c r="E1193" s="10" t="n">
        <v>0</v>
      </c>
    </row>
    <row r="1194" s="21" customFormat="true" ht="21.75" hidden="false" customHeight="true" outlineLevel="0" collapsed="false">
      <c r="A1194" s="19" t="n">
        <v>2170205</v>
      </c>
      <c r="B1194" s="20" t="s">
        <v>952</v>
      </c>
      <c r="C1194" s="10"/>
      <c r="D1194" s="10" t="n">
        <v>0</v>
      </c>
      <c r="E1194" s="10" t="n">
        <v>0</v>
      </c>
    </row>
    <row r="1195" s="21" customFormat="true" ht="21.75" hidden="false" customHeight="true" outlineLevel="0" collapsed="false">
      <c r="A1195" s="19" t="n">
        <v>2170206</v>
      </c>
      <c r="B1195" s="20" t="s">
        <v>953</v>
      </c>
      <c r="C1195" s="10"/>
      <c r="D1195" s="10" t="n">
        <v>0</v>
      </c>
      <c r="E1195" s="10" t="n">
        <v>0</v>
      </c>
    </row>
    <row r="1196" s="21" customFormat="true" ht="21.75" hidden="false" customHeight="true" outlineLevel="0" collapsed="false">
      <c r="A1196" s="19" t="n">
        <v>2170207</v>
      </c>
      <c r="B1196" s="20" t="s">
        <v>954</v>
      </c>
      <c r="C1196" s="10"/>
      <c r="D1196" s="10" t="n">
        <v>0</v>
      </c>
      <c r="E1196" s="10" t="n">
        <v>0</v>
      </c>
    </row>
    <row r="1197" s="21" customFormat="true" ht="21.75" hidden="false" customHeight="true" outlineLevel="0" collapsed="false">
      <c r="A1197" s="19" t="n">
        <v>2170208</v>
      </c>
      <c r="B1197" s="20" t="s">
        <v>955</v>
      </c>
      <c r="C1197" s="10"/>
      <c r="D1197" s="10" t="n">
        <v>0</v>
      </c>
      <c r="E1197" s="10" t="n">
        <v>0</v>
      </c>
    </row>
    <row r="1198" s="21" customFormat="true" ht="21.75" hidden="false" customHeight="true" outlineLevel="0" collapsed="false">
      <c r="A1198" s="19" t="n">
        <v>2170299</v>
      </c>
      <c r="B1198" s="20" t="s">
        <v>956</v>
      </c>
      <c r="C1198" s="10" t="n">
        <v>18</v>
      </c>
      <c r="D1198" s="10" t="n">
        <v>48</v>
      </c>
      <c r="E1198" s="10" t="n">
        <v>48</v>
      </c>
    </row>
    <row r="1199" s="21" customFormat="true" ht="21.75" hidden="false" customHeight="true" outlineLevel="0" collapsed="false">
      <c r="A1199" s="19" t="n">
        <v>21703</v>
      </c>
      <c r="B1199" s="20" t="s">
        <v>957</v>
      </c>
      <c r="C1199" s="10" t="n">
        <v>20</v>
      </c>
      <c r="D1199" s="10" t="n">
        <v>764</v>
      </c>
      <c r="E1199" s="10" t="n">
        <v>753</v>
      </c>
    </row>
    <row r="1200" s="21" customFormat="true" ht="21.75" hidden="false" customHeight="true" outlineLevel="0" collapsed="false">
      <c r="A1200" s="19" t="n">
        <v>2170301</v>
      </c>
      <c r="B1200" s="20" t="s">
        <v>958</v>
      </c>
      <c r="C1200" s="10" t="n">
        <v>0</v>
      </c>
      <c r="D1200" s="10" t="n">
        <v>0</v>
      </c>
      <c r="E1200" s="10" t="n">
        <v>0</v>
      </c>
    </row>
    <row r="1201" s="21" customFormat="true" ht="21.75" hidden="false" customHeight="true" outlineLevel="0" collapsed="false">
      <c r="A1201" s="19" t="n">
        <v>2170302</v>
      </c>
      <c r="B1201" s="20" t="s">
        <v>959</v>
      </c>
      <c r="C1201" s="10" t="n">
        <v>0</v>
      </c>
      <c r="D1201" s="10" t="n">
        <v>0</v>
      </c>
      <c r="E1201" s="10" t="n">
        <v>0</v>
      </c>
    </row>
    <row r="1202" s="21" customFormat="true" ht="21.75" hidden="false" customHeight="true" outlineLevel="0" collapsed="false">
      <c r="A1202" s="19" t="n">
        <v>2170303</v>
      </c>
      <c r="B1202" s="20" t="s">
        <v>960</v>
      </c>
      <c r="C1202" s="10" t="n">
        <v>0</v>
      </c>
      <c r="D1202" s="10" t="n">
        <v>0</v>
      </c>
      <c r="E1202" s="10" t="n">
        <v>0</v>
      </c>
    </row>
    <row r="1203" s="21" customFormat="true" ht="21.75" hidden="false" customHeight="true" outlineLevel="0" collapsed="false">
      <c r="A1203" s="19" t="n">
        <v>2170304</v>
      </c>
      <c r="B1203" s="20" t="s">
        <v>961</v>
      </c>
      <c r="C1203" s="10" t="n">
        <v>0</v>
      </c>
      <c r="D1203" s="10" t="n">
        <v>0</v>
      </c>
      <c r="E1203" s="10" t="n">
        <v>0</v>
      </c>
    </row>
    <row r="1204" s="21" customFormat="true" ht="21.75" hidden="false" customHeight="true" outlineLevel="0" collapsed="false">
      <c r="A1204" s="19" t="n">
        <v>2170399</v>
      </c>
      <c r="B1204" s="20" t="s">
        <v>962</v>
      </c>
      <c r="C1204" s="10" t="n">
        <v>20</v>
      </c>
      <c r="D1204" s="10" t="n">
        <v>764</v>
      </c>
      <c r="E1204" s="10" t="n">
        <v>753</v>
      </c>
    </row>
    <row r="1205" s="21" customFormat="true" ht="21.75" hidden="false" customHeight="true" outlineLevel="0" collapsed="false">
      <c r="A1205" s="19" t="n">
        <v>21704</v>
      </c>
      <c r="B1205" s="20" t="s">
        <v>963</v>
      </c>
      <c r="C1205" s="10"/>
      <c r="D1205" s="10" t="n">
        <v>0</v>
      </c>
      <c r="E1205" s="10" t="n">
        <v>0</v>
      </c>
    </row>
    <row r="1206" s="21" customFormat="true" ht="21.75" hidden="false" customHeight="true" outlineLevel="0" collapsed="false">
      <c r="A1206" s="19" t="n">
        <v>2170401</v>
      </c>
      <c r="B1206" s="20" t="s">
        <v>964</v>
      </c>
      <c r="C1206" s="10"/>
      <c r="D1206" s="10" t="n">
        <v>0</v>
      </c>
      <c r="E1206" s="10" t="n">
        <v>0</v>
      </c>
    </row>
    <row r="1207" s="21" customFormat="true" ht="21.75" hidden="false" customHeight="true" outlineLevel="0" collapsed="false">
      <c r="A1207" s="19" t="n">
        <v>2170499</v>
      </c>
      <c r="B1207" s="20" t="s">
        <v>965</v>
      </c>
      <c r="C1207" s="10"/>
      <c r="D1207" s="10" t="n">
        <v>0</v>
      </c>
      <c r="E1207" s="10" t="n">
        <v>0</v>
      </c>
    </row>
    <row r="1208" s="21" customFormat="true" ht="21.75" hidden="false" customHeight="true" outlineLevel="0" collapsed="false">
      <c r="A1208" s="19" t="n">
        <v>21799</v>
      </c>
      <c r="B1208" s="20" t="s">
        <v>966</v>
      </c>
      <c r="C1208" s="10"/>
      <c r="D1208" s="10" t="n">
        <v>96</v>
      </c>
      <c r="E1208" s="10" t="n">
        <v>96</v>
      </c>
    </row>
    <row r="1209" s="21" customFormat="true" ht="21.75" hidden="false" customHeight="true" outlineLevel="0" collapsed="false">
      <c r="A1209" s="19" t="n">
        <v>2179901</v>
      </c>
      <c r="B1209" s="20" t="s">
        <v>967</v>
      </c>
      <c r="C1209" s="10"/>
      <c r="D1209" s="10" t="n">
        <v>96</v>
      </c>
      <c r="E1209" s="10" t="n">
        <v>96</v>
      </c>
    </row>
    <row r="1210" s="18" customFormat="true" ht="21.75" hidden="false" customHeight="true" outlineLevel="0" collapsed="false">
      <c r="A1210" s="17" t="n">
        <v>219</v>
      </c>
      <c r="B1210" s="17" t="s">
        <v>968</v>
      </c>
      <c r="C1210" s="7" t="n">
        <v>0</v>
      </c>
      <c r="D1210" s="7" t="n">
        <v>0</v>
      </c>
      <c r="E1210" s="7" t="n">
        <v>0</v>
      </c>
    </row>
    <row r="1211" s="21" customFormat="true" ht="21.75" hidden="false" customHeight="true" outlineLevel="0" collapsed="false">
      <c r="A1211" s="19" t="n">
        <v>21901</v>
      </c>
      <c r="B1211" s="20" t="s">
        <v>969</v>
      </c>
      <c r="C1211" s="10" t="n">
        <v>0</v>
      </c>
      <c r="D1211" s="10" t="n">
        <v>0</v>
      </c>
      <c r="E1211" s="10" t="n">
        <v>0</v>
      </c>
    </row>
    <row r="1212" s="21" customFormat="true" ht="21.75" hidden="false" customHeight="true" outlineLevel="0" collapsed="false">
      <c r="A1212" s="19" t="n">
        <v>21902</v>
      </c>
      <c r="B1212" s="20" t="s">
        <v>970</v>
      </c>
      <c r="C1212" s="10" t="n">
        <v>0</v>
      </c>
      <c r="D1212" s="10" t="n">
        <v>0</v>
      </c>
      <c r="E1212" s="10" t="n">
        <v>0</v>
      </c>
    </row>
    <row r="1213" s="21" customFormat="true" ht="21.75" hidden="false" customHeight="true" outlineLevel="0" collapsed="false">
      <c r="A1213" s="19" t="n">
        <v>21903</v>
      </c>
      <c r="B1213" s="20" t="s">
        <v>971</v>
      </c>
      <c r="C1213" s="10" t="n">
        <v>0</v>
      </c>
      <c r="D1213" s="10" t="n">
        <v>0</v>
      </c>
      <c r="E1213" s="10" t="n">
        <v>0</v>
      </c>
    </row>
    <row r="1214" s="21" customFormat="true" ht="21.75" hidden="false" customHeight="true" outlineLevel="0" collapsed="false">
      <c r="A1214" s="19" t="n">
        <v>21904</v>
      </c>
      <c r="B1214" s="20" t="s">
        <v>972</v>
      </c>
      <c r="C1214" s="10" t="n">
        <v>0</v>
      </c>
      <c r="D1214" s="10" t="n">
        <v>0</v>
      </c>
      <c r="E1214" s="10" t="n">
        <v>0</v>
      </c>
    </row>
    <row r="1215" s="21" customFormat="true" ht="21.75" hidden="false" customHeight="true" outlineLevel="0" collapsed="false">
      <c r="A1215" s="19" t="n">
        <v>21905</v>
      </c>
      <c r="B1215" s="20" t="s">
        <v>973</v>
      </c>
      <c r="C1215" s="10" t="n">
        <v>0</v>
      </c>
      <c r="D1215" s="10" t="n">
        <v>0</v>
      </c>
      <c r="E1215" s="10" t="n">
        <v>0</v>
      </c>
    </row>
    <row r="1216" s="21" customFormat="true" ht="21.75" hidden="false" customHeight="true" outlineLevel="0" collapsed="false">
      <c r="A1216" s="19" t="n">
        <v>21906</v>
      </c>
      <c r="B1216" s="20" t="s">
        <v>709</v>
      </c>
      <c r="C1216" s="10" t="n">
        <v>0</v>
      </c>
      <c r="D1216" s="10" t="n">
        <v>0</v>
      </c>
      <c r="E1216" s="10" t="n">
        <v>0</v>
      </c>
    </row>
    <row r="1217" s="21" customFormat="true" ht="21.75" hidden="false" customHeight="true" outlineLevel="0" collapsed="false">
      <c r="A1217" s="19" t="n">
        <v>21907</v>
      </c>
      <c r="B1217" s="20" t="s">
        <v>974</v>
      </c>
      <c r="C1217" s="10" t="n">
        <v>0</v>
      </c>
      <c r="D1217" s="10" t="n">
        <v>0</v>
      </c>
      <c r="E1217" s="10" t="n">
        <v>0</v>
      </c>
    </row>
    <row r="1218" s="21" customFormat="true" ht="21.75" hidden="false" customHeight="true" outlineLevel="0" collapsed="false">
      <c r="A1218" s="19" t="n">
        <v>21908</v>
      </c>
      <c r="B1218" s="20" t="s">
        <v>975</v>
      </c>
      <c r="C1218" s="10" t="n">
        <v>0</v>
      </c>
      <c r="D1218" s="10" t="n">
        <v>0</v>
      </c>
      <c r="E1218" s="10" t="n">
        <v>0</v>
      </c>
    </row>
    <row r="1219" s="21" customFormat="true" ht="21.75" hidden="false" customHeight="true" outlineLevel="0" collapsed="false">
      <c r="A1219" s="19" t="n">
        <v>21999</v>
      </c>
      <c r="B1219" s="20" t="s">
        <v>976</v>
      </c>
      <c r="C1219" s="10" t="n">
        <v>0</v>
      </c>
      <c r="D1219" s="10" t="n">
        <v>0</v>
      </c>
      <c r="E1219" s="10" t="n">
        <v>0</v>
      </c>
    </row>
    <row r="1220" s="18" customFormat="true" ht="21.75" hidden="false" customHeight="true" outlineLevel="0" collapsed="false">
      <c r="A1220" s="17" t="n">
        <v>220</v>
      </c>
      <c r="B1220" s="17" t="s">
        <v>977</v>
      </c>
      <c r="C1220" s="7" t="n">
        <v>8678</v>
      </c>
      <c r="D1220" s="7" t="n">
        <v>26493</v>
      </c>
      <c r="E1220" s="7" t="n">
        <v>26493</v>
      </c>
    </row>
    <row r="1221" s="21" customFormat="true" ht="21.75" hidden="false" customHeight="true" outlineLevel="0" collapsed="false">
      <c r="A1221" s="19" t="n">
        <v>22001</v>
      </c>
      <c r="B1221" s="20" t="s">
        <v>978</v>
      </c>
      <c r="C1221" s="10" t="n">
        <v>7529</v>
      </c>
      <c r="D1221" s="10" t="n">
        <v>25157</v>
      </c>
      <c r="E1221" s="10" t="n">
        <v>25157</v>
      </c>
    </row>
    <row r="1222" s="21" customFormat="true" ht="21.75" hidden="false" customHeight="true" outlineLevel="0" collapsed="false">
      <c r="A1222" s="19" t="n">
        <v>2200101</v>
      </c>
      <c r="B1222" s="20" t="s">
        <v>35</v>
      </c>
      <c r="C1222" s="10" t="n">
        <v>4686</v>
      </c>
      <c r="D1222" s="10" t="n">
        <v>2556</v>
      </c>
      <c r="E1222" s="10" t="n">
        <v>2556</v>
      </c>
    </row>
    <row r="1223" s="21" customFormat="true" ht="21.75" hidden="false" customHeight="true" outlineLevel="0" collapsed="false">
      <c r="A1223" s="19" t="n">
        <v>2200102</v>
      </c>
      <c r="B1223" s="20" t="s">
        <v>36</v>
      </c>
      <c r="C1223" s="10" t="n">
        <v>208.86</v>
      </c>
      <c r="D1223" s="10" t="n">
        <v>79</v>
      </c>
      <c r="E1223" s="10" t="n">
        <v>79</v>
      </c>
    </row>
    <row r="1224" s="21" customFormat="true" ht="21.75" hidden="false" customHeight="true" outlineLevel="0" collapsed="false">
      <c r="A1224" s="19" t="n">
        <v>2200103</v>
      </c>
      <c r="B1224" s="20" t="s">
        <v>37</v>
      </c>
      <c r="C1224" s="10" t="n">
        <v>0</v>
      </c>
      <c r="D1224" s="10" t="n">
        <v>0</v>
      </c>
      <c r="E1224" s="10" t="n">
        <v>0</v>
      </c>
    </row>
    <row r="1225" s="21" customFormat="true" ht="21.75" hidden="false" customHeight="true" outlineLevel="0" collapsed="false">
      <c r="A1225" s="19" t="n">
        <v>2200104</v>
      </c>
      <c r="B1225" s="20" t="s">
        <v>979</v>
      </c>
      <c r="C1225" s="10" t="n">
        <v>0</v>
      </c>
      <c r="D1225" s="10" t="n">
        <v>0</v>
      </c>
      <c r="E1225" s="10" t="n">
        <v>0</v>
      </c>
    </row>
    <row r="1226" s="21" customFormat="true" ht="21.75" hidden="false" customHeight="true" outlineLevel="0" collapsed="false">
      <c r="A1226" s="19" t="n">
        <v>2200105</v>
      </c>
      <c r="B1226" s="20" t="s">
        <v>980</v>
      </c>
      <c r="C1226" s="10" t="n">
        <v>82.4</v>
      </c>
      <c r="D1226" s="10" t="n">
        <v>9</v>
      </c>
      <c r="E1226" s="10" t="n">
        <v>9</v>
      </c>
    </row>
    <row r="1227" s="21" customFormat="true" ht="21.75" hidden="false" customHeight="true" outlineLevel="0" collapsed="false">
      <c r="A1227" s="19" t="n">
        <v>2200106</v>
      </c>
      <c r="B1227" s="20" t="s">
        <v>981</v>
      </c>
      <c r="C1227" s="10" t="n">
        <v>42.23</v>
      </c>
      <c r="D1227" s="10" t="n">
        <v>0</v>
      </c>
      <c r="E1227" s="10" t="n">
        <v>0</v>
      </c>
    </row>
    <row r="1228" s="21" customFormat="true" ht="21.75" hidden="false" customHeight="true" outlineLevel="0" collapsed="false">
      <c r="A1228" s="19" t="n">
        <v>2200107</v>
      </c>
      <c r="B1228" s="20" t="s">
        <v>982</v>
      </c>
      <c r="C1228" s="10" t="n">
        <v>0</v>
      </c>
      <c r="D1228" s="10" t="n">
        <v>0</v>
      </c>
      <c r="E1228" s="10" t="n">
        <v>0</v>
      </c>
    </row>
    <row r="1229" s="21" customFormat="true" ht="21.75" hidden="false" customHeight="true" outlineLevel="0" collapsed="false">
      <c r="A1229" s="19" t="n">
        <v>2200108</v>
      </c>
      <c r="B1229" s="20" t="s">
        <v>983</v>
      </c>
      <c r="C1229" s="10" t="n">
        <v>0</v>
      </c>
      <c r="D1229" s="10" t="n">
        <v>0</v>
      </c>
      <c r="E1229" s="10" t="n">
        <v>0</v>
      </c>
    </row>
    <row r="1230" s="21" customFormat="true" ht="21.75" hidden="false" customHeight="true" outlineLevel="0" collapsed="false">
      <c r="A1230" s="19" t="n">
        <v>2200109</v>
      </c>
      <c r="B1230" s="20" t="s">
        <v>984</v>
      </c>
      <c r="C1230" s="10" t="n">
        <v>0</v>
      </c>
      <c r="D1230" s="10" t="n">
        <v>0</v>
      </c>
      <c r="E1230" s="10" t="n">
        <v>0</v>
      </c>
    </row>
    <row r="1231" s="21" customFormat="true" ht="21.75" hidden="false" customHeight="true" outlineLevel="0" collapsed="false">
      <c r="A1231" s="19" t="n">
        <v>2200110</v>
      </c>
      <c r="B1231" s="20" t="s">
        <v>985</v>
      </c>
      <c r="C1231" s="10" t="n">
        <v>162.45</v>
      </c>
      <c r="D1231" s="10" t="n">
        <v>7966</v>
      </c>
      <c r="E1231" s="10" t="n">
        <v>7966</v>
      </c>
    </row>
    <row r="1232" s="21" customFormat="true" ht="21.75" hidden="false" customHeight="true" outlineLevel="0" collapsed="false">
      <c r="A1232" s="19" t="n">
        <v>2200111</v>
      </c>
      <c r="B1232" s="20" t="s">
        <v>986</v>
      </c>
      <c r="C1232" s="10" t="n">
        <v>240.96</v>
      </c>
      <c r="D1232" s="10" t="n">
        <v>10678</v>
      </c>
      <c r="E1232" s="10" t="n">
        <v>10678</v>
      </c>
    </row>
    <row r="1233" s="21" customFormat="true" ht="21.75" hidden="false" customHeight="true" outlineLevel="0" collapsed="false">
      <c r="A1233" s="19" t="n">
        <v>2200112</v>
      </c>
      <c r="B1233" s="20" t="s">
        <v>987</v>
      </c>
      <c r="C1233" s="10" t="n">
        <v>0</v>
      </c>
      <c r="D1233" s="10" t="n">
        <v>0</v>
      </c>
      <c r="E1233" s="10" t="n">
        <v>0</v>
      </c>
    </row>
    <row r="1234" s="21" customFormat="true" ht="21.75" hidden="false" customHeight="true" outlineLevel="0" collapsed="false">
      <c r="A1234" s="19" t="n">
        <v>2200113</v>
      </c>
      <c r="B1234" s="20" t="s">
        <v>988</v>
      </c>
      <c r="C1234" s="10" t="n">
        <v>0</v>
      </c>
      <c r="D1234" s="10" t="n">
        <v>2</v>
      </c>
      <c r="E1234" s="10" t="n">
        <v>2</v>
      </c>
    </row>
    <row r="1235" s="21" customFormat="true" ht="21.75" hidden="false" customHeight="true" outlineLevel="0" collapsed="false">
      <c r="A1235" s="19" t="n">
        <v>2200114</v>
      </c>
      <c r="B1235" s="20" t="s">
        <v>989</v>
      </c>
      <c r="C1235" s="10" t="n">
        <v>303.85</v>
      </c>
      <c r="D1235" s="10" t="n">
        <v>108</v>
      </c>
      <c r="E1235" s="10" t="n">
        <v>108</v>
      </c>
    </row>
    <row r="1236" s="21" customFormat="true" ht="21.75" hidden="false" customHeight="true" outlineLevel="0" collapsed="false">
      <c r="A1236" s="19" t="n">
        <v>2200115</v>
      </c>
      <c r="B1236" s="20" t="s">
        <v>990</v>
      </c>
      <c r="C1236" s="10" t="n">
        <v>0</v>
      </c>
      <c r="D1236" s="10" t="n">
        <v>0</v>
      </c>
      <c r="E1236" s="10" t="n">
        <v>0</v>
      </c>
    </row>
    <row r="1237" s="21" customFormat="true" ht="21.75" hidden="false" customHeight="true" outlineLevel="0" collapsed="false">
      <c r="A1237" s="19" t="n">
        <v>2200116</v>
      </c>
      <c r="B1237" s="20" t="s">
        <v>991</v>
      </c>
      <c r="C1237" s="10" t="n">
        <v>0</v>
      </c>
      <c r="D1237" s="10" t="n">
        <v>0</v>
      </c>
      <c r="E1237" s="10" t="n">
        <v>0</v>
      </c>
    </row>
    <row r="1238" s="21" customFormat="true" ht="21.75" hidden="false" customHeight="true" outlineLevel="0" collapsed="false">
      <c r="A1238" s="19" t="n">
        <v>2200119</v>
      </c>
      <c r="B1238" s="20" t="s">
        <v>992</v>
      </c>
      <c r="C1238" s="10" t="n">
        <v>0</v>
      </c>
      <c r="D1238" s="10" t="n">
        <v>0</v>
      </c>
      <c r="E1238" s="10" t="n">
        <v>0</v>
      </c>
    </row>
    <row r="1239" s="21" customFormat="true" ht="21.75" hidden="false" customHeight="true" outlineLevel="0" collapsed="false">
      <c r="A1239" s="19" t="n">
        <v>2200150</v>
      </c>
      <c r="B1239" s="20" t="s">
        <v>44</v>
      </c>
      <c r="C1239" s="10" t="n">
        <v>1649</v>
      </c>
      <c r="D1239" s="10" t="n">
        <v>2379</v>
      </c>
      <c r="E1239" s="10" t="n">
        <v>2379</v>
      </c>
    </row>
    <row r="1240" s="21" customFormat="true" ht="21.75" hidden="false" customHeight="true" outlineLevel="0" collapsed="false">
      <c r="A1240" s="19" t="n">
        <v>2200199</v>
      </c>
      <c r="B1240" s="20" t="s">
        <v>993</v>
      </c>
      <c r="C1240" s="10" t="n">
        <v>153.47</v>
      </c>
      <c r="D1240" s="10" t="n">
        <v>1380</v>
      </c>
      <c r="E1240" s="10" t="n">
        <v>1380</v>
      </c>
    </row>
    <row r="1241" s="21" customFormat="true" ht="21.75" hidden="false" customHeight="true" outlineLevel="0" collapsed="false">
      <c r="A1241" s="19" t="n">
        <v>22002</v>
      </c>
      <c r="B1241" s="20" t="s">
        <v>994</v>
      </c>
      <c r="C1241" s="10" t="n">
        <v>0</v>
      </c>
      <c r="D1241" s="10" t="n">
        <v>0</v>
      </c>
      <c r="E1241" s="10" t="n">
        <v>0</v>
      </c>
    </row>
    <row r="1242" s="21" customFormat="true" ht="21.75" hidden="false" customHeight="true" outlineLevel="0" collapsed="false">
      <c r="A1242" s="19" t="n">
        <v>2200201</v>
      </c>
      <c r="B1242" s="20" t="s">
        <v>35</v>
      </c>
      <c r="C1242" s="10" t="n">
        <v>0</v>
      </c>
      <c r="D1242" s="10" t="n">
        <v>0</v>
      </c>
      <c r="E1242" s="10" t="n">
        <v>0</v>
      </c>
    </row>
    <row r="1243" s="21" customFormat="true" ht="21.75" hidden="false" customHeight="true" outlineLevel="0" collapsed="false">
      <c r="A1243" s="19" t="n">
        <v>2200202</v>
      </c>
      <c r="B1243" s="20" t="s">
        <v>36</v>
      </c>
      <c r="C1243" s="10" t="n">
        <v>0</v>
      </c>
      <c r="D1243" s="10" t="n">
        <v>0</v>
      </c>
      <c r="E1243" s="10" t="n">
        <v>0</v>
      </c>
    </row>
    <row r="1244" s="21" customFormat="true" ht="21.75" hidden="false" customHeight="true" outlineLevel="0" collapsed="false">
      <c r="A1244" s="19" t="n">
        <v>2200203</v>
      </c>
      <c r="B1244" s="20" t="s">
        <v>37</v>
      </c>
      <c r="C1244" s="10" t="n">
        <v>0</v>
      </c>
      <c r="D1244" s="10" t="n">
        <v>0</v>
      </c>
      <c r="E1244" s="10" t="n">
        <v>0</v>
      </c>
    </row>
    <row r="1245" s="21" customFormat="true" ht="21.75" hidden="false" customHeight="true" outlineLevel="0" collapsed="false">
      <c r="A1245" s="19" t="n">
        <v>2200204</v>
      </c>
      <c r="B1245" s="20" t="s">
        <v>995</v>
      </c>
      <c r="C1245" s="10" t="n">
        <v>0</v>
      </c>
      <c r="D1245" s="10" t="n">
        <v>0</v>
      </c>
      <c r="E1245" s="10" t="n">
        <v>0</v>
      </c>
    </row>
    <row r="1246" s="21" customFormat="true" ht="21.75" hidden="false" customHeight="true" outlineLevel="0" collapsed="false">
      <c r="A1246" s="19" t="n">
        <v>2200205</v>
      </c>
      <c r="B1246" s="20" t="s">
        <v>996</v>
      </c>
      <c r="C1246" s="10" t="n">
        <v>0</v>
      </c>
      <c r="D1246" s="10" t="n">
        <v>0</v>
      </c>
      <c r="E1246" s="10" t="n">
        <v>0</v>
      </c>
    </row>
    <row r="1247" s="21" customFormat="true" ht="21.75" hidden="false" customHeight="true" outlineLevel="0" collapsed="false">
      <c r="A1247" s="19" t="n">
        <v>2200206</v>
      </c>
      <c r="B1247" s="20" t="s">
        <v>997</v>
      </c>
      <c r="C1247" s="10" t="n">
        <v>0</v>
      </c>
      <c r="D1247" s="10" t="n">
        <v>0</v>
      </c>
      <c r="E1247" s="10" t="n">
        <v>0</v>
      </c>
    </row>
    <row r="1248" s="21" customFormat="true" ht="21.75" hidden="false" customHeight="true" outlineLevel="0" collapsed="false">
      <c r="A1248" s="19" t="n">
        <v>2200207</v>
      </c>
      <c r="B1248" s="20" t="s">
        <v>998</v>
      </c>
      <c r="C1248" s="10" t="n">
        <v>0</v>
      </c>
      <c r="D1248" s="10" t="n">
        <v>0</v>
      </c>
      <c r="E1248" s="10" t="n">
        <v>0</v>
      </c>
    </row>
    <row r="1249" s="21" customFormat="true" ht="21.75" hidden="false" customHeight="true" outlineLevel="0" collapsed="false">
      <c r="A1249" s="19" t="n">
        <v>2200208</v>
      </c>
      <c r="B1249" s="20" t="s">
        <v>999</v>
      </c>
      <c r="C1249" s="10" t="n">
        <v>0</v>
      </c>
      <c r="D1249" s="10" t="n">
        <v>0</v>
      </c>
      <c r="E1249" s="10" t="n">
        <v>0</v>
      </c>
    </row>
    <row r="1250" s="21" customFormat="true" ht="21.75" hidden="false" customHeight="true" outlineLevel="0" collapsed="false">
      <c r="A1250" s="19" t="n">
        <v>2200209</v>
      </c>
      <c r="B1250" s="20" t="s">
        <v>1000</v>
      </c>
      <c r="C1250" s="10" t="n">
        <v>0</v>
      </c>
      <c r="D1250" s="10" t="n">
        <v>0</v>
      </c>
      <c r="E1250" s="10" t="n">
        <v>0</v>
      </c>
    </row>
    <row r="1251" s="21" customFormat="true" ht="21.75" hidden="false" customHeight="true" outlineLevel="0" collapsed="false">
      <c r="A1251" s="19" t="n">
        <v>2200210</v>
      </c>
      <c r="B1251" s="20" t="s">
        <v>1001</v>
      </c>
      <c r="C1251" s="10" t="n">
        <v>0</v>
      </c>
      <c r="D1251" s="10" t="n">
        <v>0</v>
      </c>
      <c r="E1251" s="10" t="n">
        <v>0</v>
      </c>
    </row>
    <row r="1252" s="21" customFormat="true" ht="21.75" hidden="false" customHeight="true" outlineLevel="0" collapsed="false">
      <c r="A1252" s="19" t="n">
        <v>2200211</v>
      </c>
      <c r="B1252" s="20" t="s">
        <v>1002</v>
      </c>
      <c r="C1252" s="10" t="n">
        <v>0</v>
      </c>
      <c r="D1252" s="10" t="n">
        <v>0</v>
      </c>
      <c r="E1252" s="10" t="n">
        <v>0</v>
      </c>
    </row>
    <row r="1253" s="21" customFormat="true" ht="21.75" hidden="false" customHeight="true" outlineLevel="0" collapsed="false">
      <c r="A1253" s="19" t="n">
        <v>2200212</v>
      </c>
      <c r="B1253" s="20" t="s">
        <v>1003</v>
      </c>
      <c r="C1253" s="10" t="n">
        <v>0</v>
      </c>
      <c r="D1253" s="10" t="n">
        <v>0</v>
      </c>
      <c r="E1253" s="10" t="n">
        <v>0</v>
      </c>
    </row>
    <row r="1254" s="21" customFormat="true" ht="21.75" hidden="false" customHeight="true" outlineLevel="0" collapsed="false">
      <c r="A1254" s="19" t="n">
        <v>2200213</v>
      </c>
      <c r="B1254" s="20" t="s">
        <v>1004</v>
      </c>
      <c r="C1254" s="10" t="n">
        <v>0</v>
      </c>
      <c r="D1254" s="10" t="n">
        <v>0</v>
      </c>
      <c r="E1254" s="10" t="n">
        <v>0</v>
      </c>
    </row>
    <row r="1255" s="21" customFormat="true" ht="21.75" hidden="false" customHeight="true" outlineLevel="0" collapsed="false">
      <c r="A1255" s="19" t="n">
        <v>2200215</v>
      </c>
      <c r="B1255" s="20" t="s">
        <v>1005</v>
      </c>
      <c r="C1255" s="10" t="n">
        <v>0</v>
      </c>
      <c r="D1255" s="10" t="n">
        <v>0</v>
      </c>
      <c r="E1255" s="10" t="n">
        <v>0</v>
      </c>
    </row>
    <row r="1256" s="21" customFormat="true" ht="21.75" hidden="false" customHeight="true" outlineLevel="0" collapsed="false">
      <c r="A1256" s="19" t="n">
        <v>2200217</v>
      </c>
      <c r="B1256" s="20" t="s">
        <v>1006</v>
      </c>
      <c r="C1256" s="10" t="n">
        <v>0</v>
      </c>
      <c r="D1256" s="10" t="n">
        <v>0</v>
      </c>
      <c r="E1256" s="10" t="n">
        <v>0</v>
      </c>
    </row>
    <row r="1257" s="21" customFormat="true" ht="21.75" hidden="false" customHeight="true" outlineLevel="0" collapsed="false">
      <c r="A1257" s="19" t="n">
        <v>2200218</v>
      </c>
      <c r="B1257" s="20" t="s">
        <v>1007</v>
      </c>
      <c r="C1257" s="10" t="n">
        <v>0</v>
      </c>
      <c r="D1257" s="10" t="n">
        <v>0</v>
      </c>
      <c r="E1257" s="10" t="n">
        <v>0</v>
      </c>
    </row>
    <row r="1258" s="21" customFormat="true" ht="21.75" hidden="false" customHeight="true" outlineLevel="0" collapsed="false">
      <c r="A1258" s="19" t="n">
        <v>2200250</v>
      </c>
      <c r="B1258" s="20" t="s">
        <v>44</v>
      </c>
      <c r="C1258" s="10" t="n">
        <v>0</v>
      </c>
      <c r="D1258" s="10" t="n">
        <v>0</v>
      </c>
      <c r="E1258" s="10" t="n">
        <v>0</v>
      </c>
    </row>
    <row r="1259" s="21" customFormat="true" ht="21.75" hidden="false" customHeight="true" outlineLevel="0" collapsed="false">
      <c r="A1259" s="19" t="n">
        <v>2200299</v>
      </c>
      <c r="B1259" s="20" t="s">
        <v>1008</v>
      </c>
      <c r="C1259" s="10" t="n">
        <v>0</v>
      </c>
      <c r="D1259" s="10" t="n">
        <v>0</v>
      </c>
      <c r="E1259" s="10" t="n">
        <v>0</v>
      </c>
    </row>
    <row r="1260" s="21" customFormat="true" ht="21.75" hidden="false" customHeight="true" outlineLevel="0" collapsed="false">
      <c r="A1260" s="19" t="n">
        <v>22003</v>
      </c>
      <c r="B1260" s="20" t="s">
        <v>1009</v>
      </c>
      <c r="C1260" s="10" t="n">
        <v>0</v>
      </c>
      <c r="D1260" s="10" t="n">
        <v>0</v>
      </c>
      <c r="E1260" s="10" t="n">
        <v>0</v>
      </c>
    </row>
    <row r="1261" s="21" customFormat="true" ht="21.75" hidden="false" customHeight="true" outlineLevel="0" collapsed="false">
      <c r="A1261" s="19" t="n">
        <v>2200301</v>
      </c>
      <c r="B1261" s="20" t="s">
        <v>35</v>
      </c>
      <c r="C1261" s="10" t="n">
        <v>0</v>
      </c>
      <c r="D1261" s="10" t="n">
        <v>0</v>
      </c>
      <c r="E1261" s="10" t="n">
        <v>0</v>
      </c>
    </row>
    <row r="1262" s="21" customFormat="true" ht="21.75" hidden="false" customHeight="true" outlineLevel="0" collapsed="false">
      <c r="A1262" s="19" t="n">
        <v>2200302</v>
      </c>
      <c r="B1262" s="20" t="s">
        <v>36</v>
      </c>
      <c r="C1262" s="10" t="n">
        <v>0</v>
      </c>
      <c r="D1262" s="10" t="n">
        <v>0</v>
      </c>
      <c r="E1262" s="10" t="n">
        <v>0</v>
      </c>
    </row>
    <row r="1263" s="21" customFormat="true" ht="21.75" hidden="false" customHeight="true" outlineLevel="0" collapsed="false">
      <c r="A1263" s="19" t="n">
        <v>2200303</v>
      </c>
      <c r="B1263" s="20" t="s">
        <v>37</v>
      </c>
      <c r="C1263" s="10" t="n">
        <v>0</v>
      </c>
      <c r="D1263" s="10" t="n">
        <v>0</v>
      </c>
      <c r="E1263" s="10" t="n">
        <v>0</v>
      </c>
    </row>
    <row r="1264" s="21" customFormat="true" ht="21.75" hidden="false" customHeight="true" outlineLevel="0" collapsed="false">
      <c r="A1264" s="19" t="n">
        <v>2200304</v>
      </c>
      <c r="B1264" s="20" t="s">
        <v>1010</v>
      </c>
      <c r="C1264" s="10" t="n">
        <v>0</v>
      </c>
      <c r="D1264" s="10" t="n">
        <v>0</v>
      </c>
      <c r="E1264" s="10" t="n">
        <v>0</v>
      </c>
    </row>
    <row r="1265" s="21" customFormat="true" ht="21.75" hidden="false" customHeight="true" outlineLevel="0" collapsed="false">
      <c r="A1265" s="19" t="n">
        <v>2200305</v>
      </c>
      <c r="B1265" s="20" t="s">
        <v>1011</v>
      </c>
      <c r="C1265" s="10" t="n">
        <v>0</v>
      </c>
      <c r="D1265" s="10" t="n">
        <v>0</v>
      </c>
      <c r="E1265" s="10" t="n">
        <v>0</v>
      </c>
    </row>
    <row r="1266" s="21" customFormat="true" ht="21.75" hidden="false" customHeight="true" outlineLevel="0" collapsed="false">
      <c r="A1266" s="19" t="n">
        <v>2200306</v>
      </c>
      <c r="B1266" s="20" t="s">
        <v>1012</v>
      </c>
      <c r="C1266" s="10" t="n">
        <v>0</v>
      </c>
      <c r="D1266" s="10" t="n">
        <v>0</v>
      </c>
      <c r="E1266" s="10" t="n">
        <v>0</v>
      </c>
    </row>
    <row r="1267" s="21" customFormat="true" ht="21.75" hidden="false" customHeight="true" outlineLevel="0" collapsed="false">
      <c r="A1267" s="19" t="n">
        <v>2200350</v>
      </c>
      <c r="B1267" s="20" t="s">
        <v>44</v>
      </c>
      <c r="C1267" s="10" t="n">
        <v>0</v>
      </c>
      <c r="D1267" s="10" t="n">
        <v>0</v>
      </c>
      <c r="E1267" s="10" t="n">
        <v>0</v>
      </c>
    </row>
    <row r="1268" s="21" customFormat="true" ht="21.75" hidden="false" customHeight="true" outlineLevel="0" collapsed="false">
      <c r="A1268" s="19" t="n">
        <v>2200399</v>
      </c>
      <c r="B1268" s="20" t="s">
        <v>1013</v>
      </c>
      <c r="C1268" s="10" t="n">
        <v>0</v>
      </c>
      <c r="D1268" s="10" t="n">
        <v>0</v>
      </c>
      <c r="E1268" s="10" t="n">
        <v>0</v>
      </c>
    </row>
    <row r="1269" s="21" customFormat="true" ht="21.75" hidden="false" customHeight="true" outlineLevel="0" collapsed="false">
      <c r="A1269" s="19" t="n">
        <v>22004</v>
      </c>
      <c r="B1269" s="20" t="s">
        <v>1014</v>
      </c>
      <c r="C1269" s="10" t="n">
        <v>496</v>
      </c>
      <c r="D1269" s="10" t="n">
        <v>529</v>
      </c>
      <c r="E1269" s="10" t="n">
        <v>529</v>
      </c>
    </row>
    <row r="1270" s="21" customFormat="true" ht="21.75" hidden="false" customHeight="true" outlineLevel="0" collapsed="false">
      <c r="A1270" s="19" t="n">
        <v>2200401</v>
      </c>
      <c r="B1270" s="20" t="s">
        <v>35</v>
      </c>
      <c r="C1270" s="10" t="n">
        <v>240</v>
      </c>
      <c r="D1270" s="10" t="n">
        <v>257</v>
      </c>
      <c r="E1270" s="10" t="n">
        <v>257</v>
      </c>
    </row>
    <row r="1271" s="21" customFormat="true" ht="21.75" hidden="false" customHeight="true" outlineLevel="0" collapsed="false">
      <c r="A1271" s="19" t="n">
        <v>2200402</v>
      </c>
      <c r="B1271" s="20" t="s">
        <v>36</v>
      </c>
      <c r="C1271" s="10" t="n">
        <v>76</v>
      </c>
      <c r="D1271" s="10" t="n">
        <v>76</v>
      </c>
      <c r="E1271" s="10" t="n">
        <v>76</v>
      </c>
    </row>
    <row r="1272" s="21" customFormat="true" ht="21.75" hidden="false" customHeight="true" outlineLevel="0" collapsed="false">
      <c r="A1272" s="19" t="n">
        <v>2200403</v>
      </c>
      <c r="B1272" s="20" t="s">
        <v>37</v>
      </c>
      <c r="C1272" s="10" t="n">
        <v>0</v>
      </c>
      <c r="D1272" s="10" t="n">
        <v>0</v>
      </c>
      <c r="E1272" s="10" t="n">
        <v>0</v>
      </c>
    </row>
    <row r="1273" s="21" customFormat="true" ht="21.75" hidden="false" customHeight="true" outlineLevel="0" collapsed="false">
      <c r="A1273" s="19" t="n">
        <v>2200404</v>
      </c>
      <c r="B1273" s="20" t="s">
        <v>1015</v>
      </c>
      <c r="C1273" s="10" t="n">
        <v>22.66</v>
      </c>
      <c r="D1273" s="10" t="n">
        <v>9</v>
      </c>
      <c r="E1273" s="10" t="n">
        <v>9</v>
      </c>
    </row>
    <row r="1274" s="21" customFormat="true" ht="21.75" hidden="false" customHeight="true" outlineLevel="0" collapsed="false">
      <c r="A1274" s="19" t="n">
        <v>2200405</v>
      </c>
      <c r="B1274" s="20" t="s">
        <v>1016</v>
      </c>
      <c r="C1274" s="10" t="n">
        <v>0</v>
      </c>
      <c r="D1274" s="10" t="n">
        <v>0</v>
      </c>
      <c r="E1274" s="10" t="n">
        <v>0</v>
      </c>
    </row>
    <row r="1275" s="21" customFormat="true" ht="21.75" hidden="false" customHeight="true" outlineLevel="0" collapsed="false">
      <c r="A1275" s="19" t="n">
        <v>2200406</v>
      </c>
      <c r="B1275" s="20" t="s">
        <v>1017</v>
      </c>
      <c r="C1275" s="10" t="n">
        <v>0</v>
      </c>
      <c r="D1275" s="10" t="n">
        <v>0</v>
      </c>
      <c r="E1275" s="10" t="n">
        <v>0</v>
      </c>
    </row>
    <row r="1276" s="21" customFormat="true" ht="21.75" hidden="false" customHeight="true" outlineLevel="0" collapsed="false">
      <c r="A1276" s="19" t="n">
        <v>2200407</v>
      </c>
      <c r="B1276" s="20" t="s">
        <v>1018</v>
      </c>
      <c r="C1276" s="10" t="n">
        <v>0</v>
      </c>
      <c r="D1276" s="10" t="n">
        <v>0</v>
      </c>
      <c r="E1276" s="10" t="n">
        <v>0</v>
      </c>
    </row>
    <row r="1277" s="21" customFormat="true" ht="21.75" hidden="false" customHeight="true" outlineLevel="0" collapsed="false">
      <c r="A1277" s="19" t="n">
        <v>2200408</v>
      </c>
      <c r="B1277" s="20" t="s">
        <v>1019</v>
      </c>
      <c r="C1277" s="10" t="n">
        <v>0</v>
      </c>
      <c r="D1277" s="10" t="n">
        <v>0</v>
      </c>
      <c r="E1277" s="10" t="n">
        <v>0</v>
      </c>
    </row>
    <row r="1278" s="21" customFormat="true" ht="21.75" hidden="false" customHeight="true" outlineLevel="0" collapsed="false">
      <c r="A1278" s="19" t="n">
        <v>2200409</v>
      </c>
      <c r="B1278" s="20" t="s">
        <v>1020</v>
      </c>
      <c r="C1278" s="10" t="n">
        <v>0</v>
      </c>
      <c r="D1278" s="10" t="n">
        <v>0</v>
      </c>
      <c r="E1278" s="10" t="n">
        <v>0</v>
      </c>
    </row>
    <row r="1279" s="21" customFormat="true" ht="21.75" hidden="false" customHeight="true" outlineLevel="0" collapsed="false">
      <c r="A1279" s="19" t="n">
        <v>2200410</v>
      </c>
      <c r="B1279" s="20" t="s">
        <v>1021</v>
      </c>
      <c r="C1279" s="10" t="n">
        <v>0</v>
      </c>
      <c r="D1279" s="10" t="n">
        <v>0</v>
      </c>
      <c r="E1279" s="10" t="n">
        <v>0</v>
      </c>
    </row>
    <row r="1280" s="21" customFormat="true" ht="21.75" hidden="false" customHeight="true" outlineLevel="0" collapsed="false">
      <c r="A1280" s="19" t="n">
        <v>2200450</v>
      </c>
      <c r="B1280" s="20" t="s">
        <v>1022</v>
      </c>
      <c r="C1280" s="10" t="n">
        <v>157</v>
      </c>
      <c r="D1280" s="10" t="n">
        <v>161</v>
      </c>
      <c r="E1280" s="10" t="n">
        <v>161</v>
      </c>
    </row>
    <row r="1281" s="21" customFormat="true" ht="21.75" hidden="false" customHeight="true" outlineLevel="0" collapsed="false">
      <c r="A1281" s="19" t="n">
        <v>2200499</v>
      </c>
      <c r="B1281" s="20" t="s">
        <v>1023</v>
      </c>
      <c r="C1281" s="10" t="n">
        <v>0</v>
      </c>
      <c r="D1281" s="10" t="n">
        <v>26</v>
      </c>
      <c r="E1281" s="10" t="n">
        <v>26</v>
      </c>
    </row>
    <row r="1282" s="21" customFormat="true" ht="21.75" hidden="false" customHeight="true" outlineLevel="0" collapsed="false">
      <c r="A1282" s="19" t="n">
        <v>22005</v>
      </c>
      <c r="B1282" s="20" t="s">
        <v>1024</v>
      </c>
      <c r="C1282" s="10" t="n">
        <v>619.26</v>
      </c>
      <c r="D1282" s="10" t="n">
        <v>786</v>
      </c>
      <c r="E1282" s="10" t="n">
        <v>786</v>
      </c>
    </row>
    <row r="1283" s="21" customFormat="true" ht="21.75" hidden="false" customHeight="true" outlineLevel="0" collapsed="false">
      <c r="A1283" s="19" t="n">
        <v>2200501</v>
      </c>
      <c r="B1283" s="20" t="s">
        <v>35</v>
      </c>
      <c r="C1283" s="10" t="n">
        <v>12.36</v>
      </c>
      <c r="D1283" s="10" t="n">
        <v>0</v>
      </c>
      <c r="E1283" s="10" t="n">
        <v>0</v>
      </c>
    </row>
    <row r="1284" s="21" customFormat="true" ht="21.75" hidden="false" customHeight="true" outlineLevel="0" collapsed="false">
      <c r="A1284" s="19" t="n">
        <v>2200502</v>
      </c>
      <c r="B1284" s="20" t="s">
        <v>36</v>
      </c>
      <c r="C1284" s="10" t="n">
        <v>98</v>
      </c>
      <c r="D1284" s="10" t="n">
        <v>80</v>
      </c>
      <c r="E1284" s="10" t="n">
        <v>80</v>
      </c>
    </row>
    <row r="1285" s="21" customFormat="true" ht="21.75" hidden="false" customHeight="true" outlineLevel="0" collapsed="false">
      <c r="A1285" s="19" t="n">
        <v>2200503</v>
      </c>
      <c r="B1285" s="20" t="s">
        <v>37</v>
      </c>
      <c r="C1285" s="10" t="n">
        <v>5.15</v>
      </c>
      <c r="D1285" s="10" t="n">
        <v>0</v>
      </c>
      <c r="E1285" s="10" t="n">
        <v>0</v>
      </c>
    </row>
    <row r="1286" s="21" customFormat="true" ht="21.75" hidden="false" customHeight="true" outlineLevel="0" collapsed="false">
      <c r="A1286" s="19" t="n">
        <v>2200504</v>
      </c>
      <c r="B1286" s="20" t="s">
        <v>1025</v>
      </c>
      <c r="C1286" s="10" t="n">
        <v>169</v>
      </c>
      <c r="D1286" s="10" t="n">
        <v>223</v>
      </c>
      <c r="E1286" s="10" t="n">
        <v>223</v>
      </c>
    </row>
    <row r="1287" s="21" customFormat="true" ht="21.75" hidden="false" customHeight="true" outlineLevel="0" collapsed="false">
      <c r="A1287" s="19" t="n">
        <v>2200506</v>
      </c>
      <c r="B1287" s="20" t="s">
        <v>1026</v>
      </c>
      <c r="C1287" s="10"/>
      <c r="D1287" s="10" t="n">
        <v>0</v>
      </c>
      <c r="E1287" s="10" t="n">
        <v>0</v>
      </c>
    </row>
    <row r="1288" s="21" customFormat="true" ht="21.75" hidden="false" customHeight="true" outlineLevel="0" collapsed="false">
      <c r="A1288" s="19" t="n">
        <v>2200507</v>
      </c>
      <c r="B1288" s="20" t="s">
        <v>1027</v>
      </c>
      <c r="C1288" s="10" t="n">
        <v>0</v>
      </c>
      <c r="D1288" s="10" t="n">
        <v>0</v>
      </c>
      <c r="E1288" s="10" t="n">
        <v>0</v>
      </c>
    </row>
    <row r="1289" s="21" customFormat="true" ht="21.75" hidden="false" customHeight="true" outlineLevel="0" collapsed="false">
      <c r="A1289" s="19" t="n">
        <v>2200508</v>
      </c>
      <c r="B1289" s="20" t="s">
        <v>1028</v>
      </c>
      <c r="C1289" s="10" t="n">
        <v>0</v>
      </c>
      <c r="D1289" s="10" t="n">
        <v>0</v>
      </c>
      <c r="E1289" s="10" t="n">
        <v>0</v>
      </c>
    </row>
    <row r="1290" s="21" customFormat="true" ht="21.75" hidden="false" customHeight="true" outlineLevel="0" collapsed="false">
      <c r="A1290" s="19" t="n">
        <v>2200509</v>
      </c>
      <c r="B1290" s="20" t="s">
        <v>1029</v>
      </c>
      <c r="C1290" s="10" t="n">
        <v>0</v>
      </c>
      <c r="D1290" s="10" t="n">
        <v>461</v>
      </c>
      <c r="E1290" s="10" t="n">
        <v>461</v>
      </c>
    </row>
    <row r="1291" s="21" customFormat="true" ht="21.75" hidden="false" customHeight="true" outlineLevel="0" collapsed="false">
      <c r="A1291" s="19" t="n">
        <v>2200510</v>
      </c>
      <c r="B1291" s="20" t="s">
        <v>1030</v>
      </c>
      <c r="C1291" s="10" t="n">
        <v>334.75</v>
      </c>
      <c r="D1291" s="10" t="n">
        <v>0</v>
      </c>
      <c r="E1291" s="10" t="n">
        <v>0</v>
      </c>
    </row>
    <row r="1292" s="21" customFormat="true" ht="21.75" hidden="false" customHeight="true" outlineLevel="0" collapsed="false">
      <c r="A1292" s="19" t="n">
        <v>2200511</v>
      </c>
      <c r="B1292" s="20" t="s">
        <v>1031</v>
      </c>
      <c r="C1292" s="10" t="n">
        <v>0</v>
      </c>
      <c r="D1292" s="10" t="n">
        <v>0</v>
      </c>
      <c r="E1292" s="10" t="n">
        <v>0</v>
      </c>
    </row>
    <row r="1293" s="21" customFormat="true" ht="21.75" hidden="false" customHeight="true" outlineLevel="0" collapsed="false">
      <c r="A1293" s="19" t="n">
        <v>2200512</v>
      </c>
      <c r="B1293" s="20" t="s">
        <v>1032</v>
      </c>
      <c r="C1293" s="10" t="n">
        <v>0</v>
      </c>
      <c r="D1293" s="10" t="n">
        <v>0</v>
      </c>
      <c r="E1293" s="10" t="n">
        <v>0</v>
      </c>
    </row>
    <row r="1294" s="21" customFormat="true" ht="21.75" hidden="false" customHeight="true" outlineLevel="0" collapsed="false">
      <c r="A1294" s="19" t="n">
        <v>2200513</v>
      </c>
      <c r="B1294" s="20" t="s">
        <v>1033</v>
      </c>
      <c r="C1294" s="10" t="n">
        <v>0</v>
      </c>
      <c r="D1294" s="10" t="n">
        <v>0</v>
      </c>
      <c r="E1294" s="10" t="n">
        <v>0</v>
      </c>
    </row>
    <row r="1295" s="21" customFormat="true" ht="21.75" hidden="false" customHeight="true" outlineLevel="0" collapsed="false">
      <c r="A1295" s="19" t="n">
        <v>2200514</v>
      </c>
      <c r="B1295" s="20" t="s">
        <v>1034</v>
      </c>
      <c r="C1295" s="10" t="n">
        <v>0</v>
      </c>
      <c r="D1295" s="10" t="n">
        <v>0</v>
      </c>
      <c r="E1295" s="10" t="n">
        <v>0</v>
      </c>
    </row>
    <row r="1296" s="21" customFormat="true" ht="21.75" hidden="false" customHeight="true" outlineLevel="0" collapsed="false">
      <c r="A1296" s="19" t="n">
        <v>2200599</v>
      </c>
      <c r="B1296" s="20" t="s">
        <v>1035</v>
      </c>
      <c r="C1296" s="10" t="n">
        <v>0</v>
      </c>
      <c r="D1296" s="10" t="n">
        <v>22</v>
      </c>
      <c r="E1296" s="10" t="n">
        <v>22</v>
      </c>
    </row>
    <row r="1297" s="21" customFormat="true" ht="21.75" hidden="false" customHeight="true" outlineLevel="0" collapsed="false">
      <c r="A1297" s="19" t="n">
        <v>22099</v>
      </c>
      <c r="B1297" s="20" t="s">
        <v>1036</v>
      </c>
      <c r="C1297" s="10" t="n">
        <v>28.84</v>
      </c>
      <c r="D1297" s="10" t="n">
        <v>21</v>
      </c>
      <c r="E1297" s="10" t="n">
        <v>21</v>
      </c>
    </row>
    <row r="1298" s="21" customFormat="true" ht="21.75" hidden="false" customHeight="true" outlineLevel="0" collapsed="false">
      <c r="A1298" s="19" t="n">
        <v>2209901</v>
      </c>
      <c r="B1298" s="20" t="s">
        <v>1037</v>
      </c>
      <c r="C1298" s="10" t="n">
        <v>5.15</v>
      </c>
      <c r="D1298" s="10" t="n">
        <v>21</v>
      </c>
      <c r="E1298" s="10" t="n">
        <v>21</v>
      </c>
    </row>
    <row r="1299" s="18" customFormat="true" ht="21.75" hidden="false" customHeight="true" outlineLevel="0" collapsed="false">
      <c r="A1299" s="17" t="n">
        <v>221</v>
      </c>
      <c r="B1299" s="17" t="s">
        <v>1038</v>
      </c>
      <c r="C1299" s="7" t="n">
        <v>44151</v>
      </c>
      <c r="D1299" s="7" t="n">
        <v>116282</v>
      </c>
      <c r="E1299" s="7" t="n">
        <v>113072</v>
      </c>
    </row>
    <row r="1300" s="21" customFormat="true" ht="21.75" hidden="false" customHeight="true" outlineLevel="0" collapsed="false">
      <c r="A1300" s="19" t="n">
        <v>22101</v>
      </c>
      <c r="B1300" s="20" t="s">
        <v>1039</v>
      </c>
      <c r="C1300" s="10" t="n">
        <v>28051</v>
      </c>
      <c r="D1300" s="10" t="n">
        <v>78088</v>
      </c>
      <c r="E1300" s="10" t="n">
        <v>77848</v>
      </c>
    </row>
    <row r="1301" s="21" customFormat="true" ht="21.75" hidden="false" customHeight="true" outlineLevel="0" collapsed="false">
      <c r="A1301" s="19" t="n">
        <v>2210101</v>
      </c>
      <c r="B1301" s="20" t="s">
        <v>1040</v>
      </c>
      <c r="C1301" s="10" t="n">
        <v>7.21</v>
      </c>
      <c r="D1301" s="10" t="n">
        <v>0</v>
      </c>
      <c r="E1301" s="10" t="n">
        <v>0</v>
      </c>
    </row>
    <row r="1302" s="21" customFormat="true" ht="21.75" hidden="false" customHeight="true" outlineLevel="0" collapsed="false">
      <c r="A1302" s="19" t="n">
        <v>2210102</v>
      </c>
      <c r="B1302" s="20" t="s">
        <v>1041</v>
      </c>
      <c r="C1302" s="10" t="n">
        <v>131.84</v>
      </c>
      <c r="D1302" s="10" t="n">
        <v>3</v>
      </c>
      <c r="E1302" s="10" t="n">
        <v>3</v>
      </c>
    </row>
    <row r="1303" s="21" customFormat="true" ht="21.75" hidden="false" customHeight="true" outlineLevel="0" collapsed="false">
      <c r="A1303" s="19" t="n">
        <v>2210103</v>
      </c>
      <c r="B1303" s="20" t="s">
        <v>1042</v>
      </c>
      <c r="C1303" s="10" t="n">
        <v>1860</v>
      </c>
      <c r="D1303" s="10" t="n">
        <v>68776</v>
      </c>
      <c r="E1303" s="10" t="n">
        <v>68776</v>
      </c>
    </row>
    <row r="1304" s="21" customFormat="true" ht="21.75" hidden="false" customHeight="true" outlineLevel="0" collapsed="false">
      <c r="A1304" s="19" t="n">
        <v>2210104</v>
      </c>
      <c r="B1304" s="20" t="s">
        <v>1043</v>
      </c>
      <c r="C1304" s="10"/>
      <c r="D1304" s="10" t="n">
        <v>0</v>
      </c>
      <c r="E1304" s="10" t="n">
        <v>0</v>
      </c>
    </row>
    <row r="1305" s="21" customFormat="true" ht="21.75" hidden="false" customHeight="true" outlineLevel="0" collapsed="false">
      <c r="A1305" s="19" t="n">
        <v>2210105</v>
      </c>
      <c r="B1305" s="20" t="s">
        <v>1044</v>
      </c>
      <c r="C1305" s="10" t="n">
        <v>501</v>
      </c>
      <c r="D1305" s="10" t="n">
        <v>3918</v>
      </c>
      <c r="E1305" s="10" t="n">
        <v>3918</v>
      </c>
    </row>
    <row r="1306" s="21" customFormat="true" ht="21.75" hidden="false" customHeight="true" outlineLevel="0" collapsed="false">
      <c r="A1306" s="19" t="n">
        <v>2210106</v>
      </c>
      <c r="B1306" s="20" t="s">
        <v>1045</v>
      </c>
      <c r="C1306" s="10" t="n">
        <v>363.72</v>
      </c>
      <c r="D1306" s="10" t="n">
        <v>2994</v>
      </c>
      <c r="E1306" s="10" t="n">
        <v>2994</v>
      </c>
    </row>
    <row r="1307" s="21" customFormat="true" ht="21.75" hidden="false" customHeight="true" outlineLevel="0" collapsed="false">
      <c r="A1307" s="19" t="n">
        <v>2210107</v>
      </c>
      <c r="B1307" s="20" t="s">
        <v>1046</v>
      </c>
      <c r="C1307" s="10" t="n">
        <v>2</v>
      </c>
      <c r="D1307" s="10" t="n">
        <v>120</v>
      </c>
      <c r="E1307" s="10" t="n">
        <v>120</v>
      </c>
    </row>
    <row r="1308" s="21" customFormat="true" ht="21.75" hidden="false" customHeight="true" outlineLevel="0" collapsed="false">
      <c r="A1308" s="19" t="n">
        <v>2210199</v>
      </c>
      <c r="B1308" s="20" t="s">
        <v>1047</v>
      </c>
      <c r="C1308" s="10" t="n">
        <v>25185</v>
      </c>
      <c r="D1308" s="10" t="n">
        <v>2277</v>
      </c>
      <c r="E1308" s="10" t="n">
        <v>2037</v>
      </c>
    </row>
    <row r="1309" s="21" customFormat="true" ht="21.75" hidden="false" customHeight="true" outlineLevel="0" collapsed="false">
      <c r="A1309" s="19" t="n">
        <v>22102</v>
      </c>
      <c r="B1309" s="20" t="s">
        <v>1048</v>
      </c>
      <c r="C1309" s="10" t="n">
        <v>11102.06</v>
      </c>
      <c r="D1309" s="10" t="n">
        <v>31968</v>
      </c>
      <c r="E1309" s="10" t="n">
        <v>31968</v>
      </c>
    </row>
    <row r="1310" s="21" customFormat="true" ht="21.75" hidden="false" customHeight="true" outlineLevel="0" collapsed="false">
      <c r="A1310" s="19" t="n">
        <v>2210201</v>
      </c>
      <c r="B1310" s="20" t="s">
        <v>1049</v>
      </c>
      <c r="C1310" s="10" t="n">
        <v>11100</v>
      </c>
      <c r="D1310" s="10" t="n">
        <v>31968</v>
      </c>
      <c r="E1310" s="10" t="n">
        <v>31968</v>
      </c>
    </row>
    <row r="1311" s="21" customFormat="true" ht="21.75" hidden="false" customHeight="true" outlineLevel="0" collapsed="false">
      <c r="A1311" s="19" t="n">
        <v>2210202</v>
      </c>
      <c r="B1311" s="20" t="s">
        <v>1050</v>
      </c>
      <c r="C1311" s="10" t="n">
        <v>0</v>
      </c>
      <c r="D1311" s="10" t="n">
        <v>0</v>
      </c>
      <c r="E1311" s="10" t="n">
        <v>0</v>
      </c>
    </row>
    <row r="1312" s="21" customFormat="true" ht="21.75" hidden="false" customHeight="true" outlineLevel="0" collapsed="false">
      <c r="A1312" s="19" t="n">
        <v>2210203</v>
      </c>
      <c r="B1312" s="20" t="s">
        <v>1051</v>
      </c>
      <c r="C1312" s="10" t="n">
        <v>2.06</v>
      </c>
      <c r="D1312" s="10" t="n">
        <v>0</v>
      </c>
      <c r="E1312" s="10" t="n">
        <v>0</v>
      </c>
    </row>
    <row r="1313" s="21" customFormat="true" ht="21.75" hidden="false" customHeight="true" outlineLevel="0" collapsed="false">
      <c r="A1313" s="19" t="n">
        <v>22103</v>
      </c>
      <c r="B1313" s="20" t="s">
        <v>1052</v>
      </c>
      <c r="C1313" s="10" t="n">
        <v>5000</v>
      </c>
      <c r="D1313" s="10" t="n">
        <v>6226</v>
      </c>
      <c r="E1313" s="10" t="n">
        <v>3256</v>
      </c>
    </row>
    <row r="1314" s="21" customFormat="true" ht="21.75" hidden="false" customHeight="true" outlineLevel="0" collapsed="false">
      <c r="A1314" s="19" t="n">
        <v>2210301</v>
      </c>
      <c r="B1314" s="20" t="s">
        <v>1053</v>
      </c>
      <c r="C1314" s="10"/>
      <c r="D1314" s="10" t="n">
        <v>0</v>
      </c>
      <c r="E1314" s="10" t="n">
        <v>0</v>
      </c>
    </row>
    <row r="1315" s="21" customFormat="true" ht="21.75" hidden="false" customHeight="true" outlineLevel="0" collapsed="false">
      <c r="A1315" s="19" t="n">
        <v>2210302</v>
      </c>
      <c r="B1315" s="20" t="s">
        <v>1054</v>
      </c>
      <c r="C1315" s="10" t="n">
        <v>5000</v>
      </c>
      <c r="D1315" s="10" t="n">
        <v>1164</v>
      </c>
      <c r="E1315" s="10" t="n">
        <v>1164</v>
      </c>
    </row>
    <row r="1316" s="21" customFormat="true" ht="21.75" hidden="false" customHeight="true" outlineLevel="0" collapsed="false">
      <c r="A1316" s="19" t="n">
        <v>2210399</v>
      </c>
      <c r="B1316" s="20" t="s">
        <v>1055</v>
      </c>
      <c r="C1316" s="10" t="n">
        <v>0</v>
      </c>
      <c r="D1316" s="10" t="n">
        <v>5062</v>
      </c>
      <c r="E1316" s="10" t="n">
        <v>2092</v>
      </c>
    </row>
    <row r="1317" s="18" customFormat="true" ht="21.75" hidden="false" customHeight="true" outlineLevel="0" collapsed="false">
      <c r="A1317" s="17" t="n">
        <v>222</v>
      </c>
      <c r="B1317" s="17" t="s">
        <v>1056</v>
      </c>
      <c r="C1317" s="7" t="n">
        <v>487</v>
      </c>
      <c r="D1317" s="7" t="n">
        <v>1637</v>
      </c>
      <c r="E1317" s="7" t="n">
        <v>1637</v>
      </c>
    </row>
    <row r="1318" s="21" customFormat="true" ht="21.75" hidden="false" customHeight="true" outlineLevel="0" collapsed="false">
      <c r="A1318" s="19" t="n">
        <v>22201</v>
      </c>
      <c r="B1318" s="20" t="s">
        <v>1057</v>
      </c>
      <c r="C1318" s="10" t="n">
        <v>478.95</v>
      </c>
      <c r="D1318" s="10" t="n">
        <v>664</v>
      </c>
      <c r="E1318" s="10" t="n">
        <v>664</v>
      </c>
    </row>
    <row r="1319" s="21" customFormat="true" ht="21.75" hidden="false" customHeight="true" outlineLevel="0" collapsed="false">
      <c r="A1319" s="19" t="n">
        <v>2220101</v>
      </c>
      <c r="B1319" s="20" t="s">
        <v>35</v>
      </c>
      <c r="C1319" s="10" t="n">
        <v>331.66</v>
      </c>
      <c r="D1319" s="10" t="n">
        <v>238</v>
      </c>
      <c r="E1319" s="10" t="n">
        <v>238</v>
      </c>
    </row>
    <row r="1320" s="21" customFormat="true" ht="21.75" hidden="false" customHeight="true" outlineLevel="0" collapsed="false">
      <c r="A1320" s="19" t="n">
        <v>2220102</v>
      </c>
      <c r="B1320" s="20" t="s">
        <v>36</v>
      </c>
      <c r="C1320" s="10" t="n">
        <v>6.18</v>
      </c>
      <c r="D1320" s="10" t="n">
        <v>0</v>
      </c>
      <c r="E1320" s="10" t="n">
        <v>0</v>
      </c>
    </row>
    <row r="1321" s="21" customFormat="true" ht="21.75" hidden="false" customHeight="true" outlineLevel="0" collapsed="false">
      <c r="A1321" s="19" t="n">
        <v>2220103</v>
      </c>
      <c r="B1321" s="20" t="s">
        <v>37</v>
      </c>
      <c r="C1321" s="10" t="n">
        <v>8.24</v>
      </c>
      <c r="D1321" s="10" t="n">
        <v>0</v>
      </c>
      <c r="E1321" s="10" t="n">
        <v>0</v>
      </c>
    </row>
    <row r="1322" s="21" customFormat="true" ht="21.75" hidden="false" customHeight="true" outlineLevel="0" collapsed="false">
      <c r="A1322" s="19" t="n">
        <v>2220104</v>
      </c>
      <c r="B1322" s="20" t="s">
        <v>1058</v>
      </c>
      <c r="C1322" s="10" t="n">
        <v>0</v>
      </c>
      <c r="D1322" s="10" t="n">
        <v>0</v>
      </c>
      <c r="E1322" s="10" t="n">
        <v>0</v>
      </c>
    </row>
    <row r="1323" s="21" customFormat="true" ht="21.75" hidden="false" customHeight="true" outlineLevel="0" collapsed="false">
      <c r="A1323" s="19" t="n">
        <v>2220105</v>
      </c>
      <c r="B1323" s="20" t="s">
        <v>1059</v>
      </c>
      <c r="C1323" s="10" t="n">
        <v>0</v>
      </c>
      <c r="D1323" s="10" t="n">
        <v>1</v>
      </c>
      <c r="E1323" s="10" t="n">
        <v>1</v>
      </c>
    </row>
    <row r="1324" s="21" customFormat="true" ht="21.75" hidden="false" customHeight="true" outlineLevel="0" collapsed="false">
      <c r="A1324" s="19" t="n">
        <v>2220106</v>
      </c>
      <c r="B1324" s="20" t="s">
        <v>1060</v>
      </c>
      <c r="C1324" s="10" t="n">
        <v>0</v>
      </c>
      <c r="D1324" s="10" t="n">
        <v>0</v>
      </c>
      <c r="E1324" s="10" t="n">
        <v>0</v>
      </c>
    </row>
    <row r="1325" s="21" customFormat="true" ht="21.75" hidden="false" customHeight="true" outlineLevel="0" collapsed="false">
      <c r="A1325" s="19" t="n">
        <v>2220107</v>
      </c>
      <c r="B1325" s="20" t="s">
        <v>1061</v>
      </c>
      <c r="C1325" s="10" t="n">
        <v>0</v>
      </c>
      <c r="D1325" s="10" t="n">
        <v>0</v>
      </c>
      <c r="E1325" s="10" t="n">
        <v>0</v>
      </c>
    </row>
    <row r="1326" s="21" customFormat="true" ht="21.75" hidden="false" customHeight="true" outlineLevel="0" collapsed="false">
      <c r="A1326" s="19" t="n">
        <v>2220112</v>
      </c>
      <c r="B1326" s="20" t="s">
        <v>1062</v>
      </c>
      <c r="C1326" s="10" t="n">
        <v>0</v>
      </c>
      <c r="D1326" s="10" t="n">
        <v>0</v>
      </c>
      <c r="E1326" s="10" t="n">
        <v>0</v>
      </c>
    </row>
    <row r="1327" s="21" customFormat="true" ht="21.75" hidden="false" customHeight="true" outlineLevel="0" collapsed="false">
      <c r="A1327" s="19" t="n">
        <v>2220113</v>
      </c>
      <c r="B1327" s="20" t="s">
        <v>1063</v>
      </c>
      <c r="C1327" s="10" t="n">
        <v>0</v>
      </c>
      <c r="D1327" s="10" t="n">
        <v>0</v>
      </c>
      <c r="E1327" s="10" t="n">
        <v>0</v>
      </c>
    </row>
    <row r="1328" s="21" customFormat="true" ht="21.75" hidden="false" customHeight="true" outlineLevel="0" collapsed="false">
      <c r="A1328" s="19" t="n">
        <v>2220114</v>
      </c>
      <c r="B1328" s="20" t="s">
        <v>1064</v>
      </c>
      <c r="C1328" s="10" t="n">
        <v>0</v>
      </c>
      <c r="D1328" s="10" t="n">
        <v>0</v>
      </c>
      <c r="E1328" s="10" t="n">
        <v>0</v>
      </c>
    </row>
    <row r="1329" s="21" customFormat="true" ht="21.75" hidden="false" customHeight="true" outlineLevel="0" collapsed="false">
      <c r="A1329" s="19" t="n">
        <v>2220115</v>
      </c>
      <c r="B1329" s="20" t="s">
        <v>1065</v>
      </c>
      <c r="C1329" s="10" t="n">
        <v>0</v>
      </c>
      <c r="D1329" s="10" t="n">
        <v>0</v>
      </c>
      <c r="E1329" s="10" t="n">
        <v>0</v>
      </c>
    </row>
    <row r="1330" s="21" customFormat="true" ht="21.75" hidden="false" customHeight="true" outlineLevel="0" collapsed="false">
      <c r="A1330" s="19" t="n">
        <v>2220118</v>
      </c>
      <c r="B1330" s="20" t="s">
        <v>1066</v>
      </c>
      <c r="C1330" s="10" t="n">
        <v>0</v>
      </c>
      <c r="D1330" s="10" t="n">
        <v>0</v>
      </c>
      <c r="E1330" s="10" t="n">
        <v>0</v>
      </c>
    </row>
    <row r="1331" s="21" customFormat="true" ht="21.75" hidden="false" customHeight="true" outlineLevel="0" collapsed="false">
      <c r="A1331" s="19" t="n">
        <v>2220150</v>
      </c>
      <c r="B1331" s="20" t="s">
        <v>44</v>
      </c>
      <c r="C1331" s="10" t="n">
        <v>13.39</v>
      </c>
      <c r="D1331" s="10" t="n">
        <v>25</v>
      </c>
      <c r="E1331" s="10" t="n">
        <v>25</v>
      </c>
    </row>
    <row r="1332" s="21" customFormat="true" ht="21.75" hidden="false" customHeight="true" outlineLevel="0" collapsed="false">
      <c r="A1332" s="19" t="n">
        <v>2220199</v>
      </c>
      <c r="B1332" s="20" t="s">
        <v>1067</v>
      </c>
      <c r="C1332" s="10" t="n">
        <v>119.48</v>
      </c>
      <c r="D1332" s="10" t="n">
        <v>400</v>
      </c>
      <c r="E1332" s="10" t="n">
        <v>400</v>
      </c>
    </row>
    <row r="1333" s="21" customFormat="true" ht="21.75" hidden="false" customHeight="true" outlineLevel="0" collapsed="false">
      <c r="A1333" s="19" t="n">
        <v>22202</v>
      </c>
      <c r="B1333" s="20" t="s">
        <v>1068</v>
      </c>
      <c r="C1333" s="10" t="n">
        <v>0</v>
      </c>
      <c r="D1333" s="10" t="n">
        <v>910</v>
      </c>
      <c r="E1333" s="10" t="n">
        <v>910</v>
      </c>
    </row>
    <row r="1334" s="21" customFormat="true" ht="21.75" hidden="false" customHeight="true" outlineLevel="0" collapsed="false">
      <c r="A1334" s="19" t="n">
        <v>2220201</v>
      </c>
      <c r="B1334" s="20" t="s">
        <v>35</v>
      </c>
      <c r="C1334" s="10" t="n">
        <v>0</v>
      </c>
      <c r="D1334" s="10" t="n">
        <v>0</v>
      </c>
      <c r="E1334" s="10" t="n">
        <v>0</v>
      </c>
    </row>
    <row r="1335" s="21" customFormat="true" ht="21.75" hidden="false" customHeight="true" outlineLevel="0" collapsed="false">
      <c r="A1335" s="19" t="n">
        <v>2220202</v>
      </c>
      <c r="B1335" s="20" t="s">
        <v>36</v>
      </c>
      <c r="C1335" s="10" t="n">
        <v>0</v>
      </c>
      <c r="D1335" s="10" t="n">
        <v>0</v>
      </c>
      <c r="E1335" s="10" t="n">
        <v>0</v>
      </c>
    </row>
    <row r="1336" s="21" customFormat="true" ht="21.75" hidden="false" customHeight="true" outlineLevel="0" collapsed="false">
      <c r="A1336" s="19" t="n">
        <v>2220203</v>
      </c>
      <c r="B1336" s="20" t="s">
        <v>37</v>
      </c>
      <c r="C1336" s="10" t="n">
        <v>0</v>
      </c>
      <c r="D1336" s="10" t="n">
        <v>0</v>
      </c>
      <c r="E1336" s="10" t="n">
        <v>0</v>
      </c>
    </row>
    <row r="1337" s="21" customFormat="true" ht="21.75" hidden="false" customHeight="true" outlineLevel="0" collapsed="false">
      <c r="A1337" s="19" t="n">
        <v>2220204</v>
      </c>
      <c r="B1337" s="20" t="s">
        <v>1069</v>
      </c>
      <c r="C1337" s="10" t="n">
        <v>0</v>
      </c>
      <c r="D1337" s="10" t="n">
        <v>0</v>
      </c>
      <c r="E1337" s="10" t="n">
        <v>0</v>
      </c>
    </row>
    <row r="1338" s="21" customFormat="true" ht="21.75" hidden="false" customHeight="true" outlineLevel="0" collapsed="false">
      <c r="A1338" s="19" t="n">
        <v>2220205</v>
      </c>
      <c r="B1338" s="20" t="s">
        <v>1070</v>
      </c>
      <c r="C1338" s="10" t="n">
        <v>0</v>
      </c>
      <c r="D1338" s="10" t="n">
        <v>0</v>
      </c>
      <c r="E1338" s="10" t="n">
        <v>0</v>
      </c>
    </row>
    <row r="1339" s="21" customFormat="true" ht="21.75" hidden="false" customHeight="true" outlineLevel="0" collapsed="false">
      <c r="A1339" s="19" t="n">
        <v>2220206</v>
      </c>
      <c r="B1339" s="20" t="s">
        <v>1071</v>
      </c>
      <c r="C1339" s="10" t="n">
        <v>0</v>
      </c>
      <c r="D1339" s="10" t="n">
        <v>0</v>
      </c>
      <c r="E1339" s="10" t="n">
        <v>0</v>
      </c>
    </row>
    <row r="1340" s="21" customFormat="true" ht="21.75" hidden="false" customHeight="true" outlineLevel="0" collapsed="false">
      <c r="A1340" s="19" t="n">
        <v>2220207</v>
      </c>
      <c r="B1340" s="20" t="s">
        <v>1072</v>
      </c>
      <c r="C1340" s="10" t="n">
        <v>0</v>
      </c>
      <c r="D1340" s="10" t="n">
        <v>0</v>
      </c>
      <c r="E1340" s="10" t="n">
        <v>0</v>
      </c>
    </row>
    <row r="1341" s="21" customFormat="true" ht="21.75" hidden="false" customHeight="true" outlineLevel="0" collapsed="false">
      <c r="A1341" s="19" t="n">
        <v>2220209</v>
      </c>
      <c r="B1341" s="20" t="s">
        <v>1073</v>
      </c>
      <c r="C1341" s="10" t="n">
        <v>0</v>
      </c>
      <c r="D1341" s="10" t="n">
        <v>0</v>
      </c>
      <c r="E1341" s="10" t="n">
        <v>0</v>
      </c>
    </row>
    <row r="1342" s="21" customFormat="true" ht="21.75" hidden="false" customHeight="true" outlineLevel="0" collapsed="false">
      <c r="A1342" s="19" t="n">
        <v>2220210</v>
      </c>
      <c r="B1342" s="20" t="s">
        <v>1074</v>
      </c>
      <c r="C1342" s="10" t="n">
        <v>0</v>
      </c>
      <c r="D1342" s="10" t="n">
        <v>0</v>
      </c>
      <c r="E1342" s="10" t="n">
        <v>0</v>
      </c>
    </row>
    <row r="1343" s="21" customFormat="true" ht="21.75" hidden="false" customHeight="true" outlineLevel="0" collapsed="false">
      <c r="A1343" s="19" t="n">
        <v>2220211</v>
      </c>
      <c r="B1343" s="20" t="s">
        <v>1075</v>
      </c>
      <c r="C1343" s="10" t="n">
        <v>0</v>
      </c>
      <c r="D1343" s="10" t="n">
        <v>0</v>
      </c>
      <c r="E1343" s="10" t="n">
        <v>0</v>
      </c>
    </row>
    <row r="1344" s="21" customFormat="true" ht="21.75" hidden="false" customHeight="true" outlineLevel="0" collapsed="false">
      <c r="A1344" s="19" t="n">
        <v>2220212</v>
      </c>
      <c r="B1344" s="20" t="s">
        <v>1076</v>
      </c>
      <c r="C1344" s="10" t="n">
        <v>0</v>
      </c>
      <c r="D1344" s="10" t="n">
        <v>0</v>
      </c>
      <c r="E1344" s="10" t="n">
        <v>0</v>
      </c>
    </row>
    <row r="1345" s="21" customFormat="true" ht="21.75" hidden="false" customHeight="true" outlineLevel="0" collapsed="false">
      <c r="A1345" s="19" t="n">
        <v>2220250</v>
      </c>
      <c r="B1345" s="20" t="s">
        <v>44</v>
      </c>
      <c r="C1345" s="10" t="n">
        <v>0</v>
      </c>
      <c r="D1345" s="10" t="n">
        <v>0</v>
      </c>
      <c r="E1345" s="10" t="n">
        <v>0</v>
      </c>
    </row>
    <row r="1346" s="21" customFormat="true" ht="21.75" hidden="false" customHeight="true" outlineLevel="0" collapsed="false">
      <c r="A1346" s="19" t="n">
        <v>2220299</v>
      </c>
      <c r="B1346" s="20" t="s">
        <v>1077</v>
      </c>
      <c r="C1346" s="10" t="n">
        <v>0</v>
      </c>
      <c r="D1346" s="10" t="n">
        <v>910</v>
      </c>
      <c r="E1346" s="10" t="n">
        <v>910</v>
      </c>
    </row>
    <row r="1347" s="21" customFormat="true" ht="21.75" hidden="false" customHeight="true" outlineLevel="0" collapsed="false">
      <c r="A1347" s="19" t="n">
        <v>22203</v>
      </c>
      <c r="B1347" s="20" t="s">
        <v>1078</v>
      </c>
      <c r="C1347" s="10" t="n">
        <v>0</v>
      </c>
      <c r="D1347" s="10" t="n">
        <v>0</v>
      </c>
      <c r="E1347" s="10" t="n">
        <v>0</v>
      </c>
    </row>
    <row r="1348" s="21" customFormat="true" ht="21.75" hidden="false" customHeight="true" outlineLevel="0" collapsed="false">
      <c r="A1348" s="19" t="n">
        <v>2220301</v>
      </c>
      <c r="B1348" s="20" t="s">
        <v>1079</v>
      </c>
      <c r="C1348" s="10" t="n">
        <v>0</v>
      </c>
      <c r="D1348" s="10" t="n">
        <v>0</v>
      </c>
      <c r="E1348" s="10" t="n">
        <v>0</v>
      </c>
    </row>
    <row r="1349" s="21" customFormat="true" ht="21.75" hidden="false" customHeight="true" outlineLevel="0" collapsed="false">
      <c r="A1349" s="19" t="n">
        <v>2220303</v>
      </c>
      <c r="B1349" s="20" t="s">
        <v>1080</v>
      </c>
      <c r="C1349" s="10" t="n">
        <v>0</v>
      </c>
      <c r="D1349" s="10" t="n">
        <v>0</v>
      </c>
      <c r="E1349" s="10" t="n">
        <v>0</v>
      </c>
    </row>
    <row r="1350" s="21" customFormat="true" ht="21.75" hidden="false" customHeight="true" outlineLevel="0" collapsed="false">
      <c r="A1350" s="19" t="n">
        <v>2220304</v>
      </c>
      <c r="B1350" s="20" t="s">
        <v>1081</v>
      </c>
      <c r="C1350" s="10" t="n">
        <v>0</v>
      </c>
      <c r="D1350" s="10" t="n">
        <v>0</v>
      </c>
      <c r="E1350" s="10" t="n">
        <v>0</v>
      </c>
    </row>
    <row r="1351" s="21" customFormat="true" ht="21.75" hidden="false" customHeight="true" outlineLevel="0" collapsed="false">
      <c r="A1351" s="19" t="n">
        <v>2220399</v>
      </c>
      <c r="B1351" s="20" t="s">
        <v>1082</v>
      </c>
      <c r="C1351" s="10"/>
      <c r="D1351" s="10" t="n">
        <v>0</v>
      </c>
      <c r="E1351" s="10" t="n">
        <v>0</v>
      </c>
    </row>
    <row r="1352" s="21" customFormat="true" ht="21.75" hidden="false" customHeight="true" outlineLevel="0" collapsed="false">
      <c r="A1352" s="19" t="n">
        <v>22204</v>
      </c>
      <c r="B1352" s="20" t="s">
        <v>1083</v>
      </c>
      <c r="C1352" s="10" t="n">
        <v>8</v>
      </c>
      <c r="D1352" s="10" t="n">
        <v>63</v>
      </c>
      <c r="E1352" s="10" t="n">
        <v>63</v>
      </c>
    </row>
    <row r="1353" s="21" customFormat="true" ht="21.75" hidden="false" customHeight="true" outlineLevel="0" collapsed="false">
      <c r="A1353" s="19" t="n">
        <v>2220401</v>
      </c>
      <c r="B1353" s="20" t="s">
        <v>1084</v>
      </c>
      <c r="C1353" s="10"/>
      <c r="D1353" s="10" t="n">
        <v>255</v>
      </c>
      <c r="E1353" s="10" t="n">
        <v>255</v>
      </c>
    </row>
    <row r="1354" s="21" customFormat="true" ht="21.75" hidden="false" customHeight="true" outlineLevel="0" collapsed="false">
      <c r="A1354" s="19" t="n">
        <v>2220402</v>
      </c>
      <c r="B1354" s="20" t="s">
        <v>1085</v>
      </c>
      <c r="C1354" s="10" t="n">
        <v>0</v>
      </c>
      <c r="D1354" s="10" t="n">
        <v>0</v>
      </c>
      <c r="E1354" s="10" t="n">
        <v>0</v>
      </c>
    </row>
    <row r="1355" s="21" customFormat="true" ht="21.75" hidden="false" customHeight="true" outlineLevel="0" collapsed="false">
      <c r="A1355" s="19" t="n">
        <v>2220403</v>
      </c>
      <c r="B1355" s="20" t="s">
        <v>1086</v>
      </c>
      <c r="C1355" s="10" t="n">
        <v>8.24</v>
      </c>
      <c r="D1355" s="10" t="n">
        <v>-192</v>
      </c>
      <c r="E1355" s="10" t="n">
        <v>-192</v>
      </c>
    </row>
    <row r="1356" s="21" customFormat="true" ht="21.75" hidden="false" customHeight="true" outlineLevel="0" collapsed="false">
      <c r="A1356" s="19" t="n">
        <v>2220404</v>
      </c>
      <c r="B1356" s="20" t="s">
        <v>1087</v>
      </c>
      <c r="C1356" s="10" t="n">
        <v>0</v>
      </c>
      <c r="D1356" s="10" t="n">
        <v>0</v>
      </c>
      <c r="E1356" s="10" t="n">
        <v>0</v>
      </c>
    </row>
    <row r="1357" s="21" customFormat="true" ht="21.75" hidden="false" customHeight="true" outlineLevel="0" collapsed="false">
      <c r="A1357" s="19" t="n">
        <v>2220499</v>
      </c>
      <c r="B1357" s="20" t="s">
        <v>1088</v>
      </c>
      <c r="C1357" s="10"/>
      <c r="D1357" s="10" t="n">
        <v>0</v>
      </c>
      <c r="E1357" s="10" t="n">
        <v>0</v>
      </c>
    </row>
    <row r="1358" s="21" customFormat="true" ht="21.75" hidden="false" customHeight="true" outlineLevel="0" collapsed="false">
      <c r="A1358" s="19" t="n">
        <v>22205</v>
      </c>
      <c r="B1358" s="20" t="s">
        <v>1089</v>
      </c>
      <c r="C1358" s="10"/>
      <c r="D1358" s="10" t="n">
        <v>0</v>
      </c>
      <c r="E1358" s="10" t="n">
        <v>0</v>
      </c>
    </row>
    <row r="1359" s="21" customFormat="true" ht="21.75" hidden="false" customHeight="true" outlineLevel="0" collapsed="false">
      <c r="A1359" s="19" t="n">
        <v>2220501</v>
      </c>
      <c r="B1359" s="20" t="s">
        <v>1090</v>
      </c>
      <c r="C1359" s="10"/>
      <c r="D1359" s="10" t="n">
        <v>0</v>
      </c>
      <c r="E1359" s="10" t="n">
        <v>0</v>
      </c>
    </row>
    <row r="1360" s="21" customFormat="true" ht="21.75" hidden="false" customHeight="true" outlineLevel="0" collapsed="false">
      <c r="A1360" s="19" t="n">
        <v>2220502</v>
      </c>
      <c r="B1360" s="20" t="s">
        <v>1091</v>
      </c>
      <c r="C1360" s="10"/>
      <c r="D1360" s="10" t="n">
        <v>0</v>
      </c>
      <c r="E1360" s="10" t="n">
        <v>0</v>
      </c>
    </row>
    <row r="1361" s="21" customFormat="true" ht="21.75" hidden="false" customHeight="true" outlineLevel="0" collapsed="false">
      <c r="A1361" s="19" t="n">
        <v>2220503</v>
      </c>
      <c r="B1361" s="20" t="s">
        <v>1092</v>
      </c>
      <c r="C1361" s="10"/>
      <c r="D1361" s="10" t="n">
        <v>0</v>
      </c>
      <c r="E1361" s="10" t="n">
        <v>0</v>
      </c>
    </row>
    <row r="1362" s="21" customFormat="true" ht="21.75" hidden="false" customHeight="true" outlineLevel="0" collapsed="false">
      <c r="A1362" s="19" t="n">
        <v>2220504</v>
      </c>
      <c r="B1362" s="20" t="s">
        <v>1093</v>
      </c>
      <c r="C1362" s="10"/>
      <c r="D1362" s="10" t="n">
        <v>0</v>
      </c>
      <c r="E1362" s="10" t="n">
        <v>0</v>
      </c>
    </row>
    <row r="1363" s="21" customFormat="true" ht="21.75" hidden="false" customHeight="true" outlineLevel="0" collapsed="false">
      <c r="A1363" s="19" t="n">
        <v>2220505</v>
      </c>
      <c r="B1363" s="20" t="s">
        <v>1094</v>
      </c>
      <c r="C1363" s="10"/>
      <c r="D1363" s="10" t="n">
        <v>0</v>
      </c>
      <c r="E1363" s="10" t="n">
        <v>0</v>
      </c>
    </row>
    <row r="1364" s="21" customFormat="true" ht="21.75" hidden="false" customHeight="true" outlineLevel="0" collapsed="false">
      <c r="A1364" s="19" t="n">
        <v>2220506</v>
      </c>
      <c r="B1364" s="20" t="s">
        <v>1095</v>
      </c>
      <c r="C1364" s="10"/>
      <c r="D1364" s="10" t="n">
        <v>0</v>
      </c>
      <c r="E1364" s="10" t="n">
        <v>0</v>
      </c>
    </row>
    <row r="1365" s="21" customFormat="true" ht="21.75" hidden="false" customHeight="true" outlineLevel="0" collapsed="false">
      <c r="A1365" s="19" t="n">
        <v>2220507</v>
      </c>
      <c r="B1365" s="20" t="s">
        <v>1096</v>
      </c>
      <c r="C1365" s="10"/>
      <c r="D1365" s="10" t="n">
        <v>0</v>
      </c>
      <c r="E1365" s="10" t="n">
        <v>0</v>
      </c>
    </row>
    <row r="1366" s="21" customFormat="true" ht="21.75" hidden="false" customHeight="true" outlineLevel="0" collapsed="false">
      <c r="A1366" s="19" t="n">
        <v>2220508</v>
      </c>
      <c r="B1366" s="20" t="s">
        <v>1097</v>
      </c>
      <c r="C1366" s="10"/>
      <c r="D1366" s="10" t="n">
        <v>0</v>
      </c>
      <c r="E1366" s="10" t="n">
        <v>0</v>
      </c>
    </row>
    <row r="1367" s="21" customFormat="true" ht="21.75" hidden="false" customHeight="true" outlineLevel="0" collapsed="false">
      <c r="A1367" s="19" t="n">
        <v>2220509</v>
      </c>
      <c r="B1367" s="20" t="s">
        <v>1098</v>
      </c>
      <c r="C1367" s="10"/>
      <c r="D1367" s="10" t="n">
        <v>0</v>
      </c>
      <c r="E1367" s="10" t="n">
        <v>0</v>
      </c>
    </row>
    <row r="1368" s="21" customFormat="true" ht="21.75" hidden="false" customHeight="true" outlineLevel="0" collapsed="false">
      <c r="A1368" s="19" t="n">
        <v>2220510</v>
      </c>
      <c r="B1368" s="20" t="s">
        <v>1099</v>
      </c>
      <c r="C1368" s="10"/>
      <c r="D1368" s="10" t="n">
        <v>0</v>
      </c>
      <c r="E1368" s="10" t="n">
        <v>0</v>
      </c>
    </row>
    <row r="1369" s="21" customFormat="true" ht="21.75" hidden="false" customHeight="true" outlineLevel="0" collapsed="false">
      <c r="A1369" s="19" t="n">
        <v>2220599</v>
      </c>
      <c r="B1369" s="20" t="s">
        <v>1100</v>
      </c>
      <c r="C1369" s="10"/>
      <c r="D1369" s="10" t="n">
        <v>0</v>
      </c>
      <c r="E1369" s="10" t="n">
        <v>0</v>
      </c>
    </row>
    <row r="1370" s="18" customFormat="true" ht="21.75" hidden="false" customHeight="true" outlineLevel="0" collapsed="false">
      <c r="A1370" s="17" t="n">
        <v>229</v>
      </c>
      <c r="B1370" s="17" t="s">
        <v>1101</v>
      </c>
      <c r="C1370" s="7" t="n">
        <v>16690</v>
      </c>
      <c r="D1370" s="7" t="n">
        <v>3352</v>
      </c>
      <c r="E1370" s="7" t="n">
        <v>3302</v>
      </c>
    </row>
    <row r="1371" s="21" customFormat="true" ht="21.75" hidden="false" customHeight="true" outlineLevel="0" collapsed="false">
      <c r="A1371" s="19" t="n">
        <v>22999</v>
      </c>
      <c r="B1371" s="20" t="s">
        <v>1102</v>
      </c>
      <c r="C1371" s="10" t="n">
        <v>16690</v>
      </c>
      <c r="D1371" s="10" t="n">
        <v>3352</v>
      </c>
      <c r="E1371" s="10" t="n">
        <v>3302</v>
      </c>
    </row>
    <row r="1372" s="21" customFormat="true" ht="21.75" hidden="false" customHeight="true" outlineLevel="0" collapsed="false">
      <c r="A1372" s="19" t="n">
        <v>2299901</v>
      </c>
      <c r="B1372" s="20" t="s">
        <v>1103</v>
      </c>
      <c r="C1372" s="10" t="n">
        <f aca="false">15892+798</f>
        <v>16690</v>
      </c>
      <c r="D1372" s="10" t="n">
        <f aca="false">2280+1072</f>
        <v>3352</v>
      </c>
      <c r="E1372" s="10" t="n">
        <f aca="false">2230+1072</f>
        <v>3302</v>
      </c>
    </row>
    <row r="1373" s="18" customFormat="true" ht="21.75" hidden="false" customHeight="true" outlineLevel="0" collapsed="false">
      <c r="A1373" s="17" t="n">
        <v>232</v>
      </c>
      <c r="B1373" s="17" t="s">
        <v>1104</v>
      </c>
      <c r="C1373" s="7" t="n">
        <v>22445</v>
      </c>
      <c r="D1373" s="7" t="n">
        <v>33052</v>
      </c>
      <c r="E1373" s="7" t="n">
        <v>33052</v>
      </c>
    </row>
    <row r="1374" s="21" customFormat="true" ht="21.75" hidden="false" customHeight="true" outlineLevel="0" collapsed="false">
      <c r="A1374" s="19" t="n">
        <v>23201</v>
      </c>
      <c r="B1374" s="20" t="s">
        <v>1105</v>
      </c>
      <c r="C1374" s="10"/>
      <c r="D1374" s="10" t="n">
        <v>0</v>
      </c>
      <c r="E1374" s="10" t="n">
        <v>0</v>
      </c>
    </row>
    <row r="1375" s="21" customFormat="true" ht="21.75" hidden="false" customHeight="true" outlineLevel="0" collapsed="false">
      <c r="A1375" s="19" t="n">
        <v>23202</v>
      </c>
      <c r="B1375" s="20" t="s">
        <v>1106</v>
      </c>
      <c r="C1375" s="10"/>
      <c r="D1375" s="10" t="n">
        <v>0</v>
      </c>
      <c r="E1375" s="10" t="n">
        <v>0</v>
      </c>
    </row>
    <row r="1376" s="21" customFormat="true" ht="21.75" hidden="false" customHeight="true" outlineLevel="0" collapsed="false">
      <c r="A1376" s="19" t="n">
        <v>23203</v>
      </c>
      <c r="B1376" s="20" t="s">
        <v>1107</v>
      </c>
      <c r="C1376" s="10" t="n">
        <v>22445</v>
      </c>
      <c r="D1376" s="10" t="n">
        <v>33052</v>
      </c>
      <c r="E1376" s="10" t="n">
        <v>33052</v>
      </c>
    </row>
    <row r="1377" s="21" customFormat="true" ht="21.75" hidden="false" customHeight="true" outlineLevel="0" collapsed="false">
      <c r="A1377" s="19" t="n">
        <v>2320301</v>
      </c>
      <c r="B1377" s="20" t="s">
        <v>1108</v>
      </c>
      <c r="C1377" s="10"/>
      <c r="D1377" s="10" t="n">
        <v>28401</v>
      </c>
      <c r="E1377" s="10" t="n">
        <v>28401</v>
      </c>
    </row>
    <row r="1378" s="21" customFormat="true" ht="21.75" hidden="false" customHeight="true" outlineLevel="0" collapsed="false">
      <c r="A1378" s="19" t="n">
        <v>2320302</v>
      </c>
      <c r="B1378" s="20" t="s">
        <v>1109</v>
      </c>
      <c r="C1378" s="10"/>
      <c r="D1378" s="10" t="n">
        <v>0</v>
      </c>
      <c r="E1378" s="10" t="n">
        <v>0</v>
      </c>
    </row>
    <row r="1379" s="21" customFormat="true" ht="21.75" hidden="false" customHeight="true" outlineLevel="0" collapsed="false">
      <c r="A1379" s="19" t="n">
        <v>2320303</v>
      </c>
      <c r="B1379" s="20" t="s">
        <v>1110</v>
      </c>
      <c r="C1379" s="10"/>
      <c r="D1379" s="10" t="n">
        <v>0</v>
      </c>
      <c r="E1379" s="10" t="n">
        <v>0</v>
      </c>
    </row>
    <row r="1380" s="21" customFormat="true" ht="21.75" hidden="false" customHeight="true" outlineLevel="0" collapsed="false">
      <c r="A1380" s="19" t="n">
        <v>2320304</v>
      </c>
      <c r="B1380" s="20" t="s">
        <v>1111</v>
      </c>
      <c r="C1380" s="10"/>
      <c r="D1380" s="10" t="n">
        <v>4651</v>
      </c>
      <c r="E1380" s="10" t="n">
        <v>4651</v>
      </c>
    </row>
    <row r="1381" s="18" customFormat="true" ht="21.75" hidden="false" customHeight="true" outlineLevel="0" collapsed="false">
      <c r="A1381" s="17" t="n">
        <v>233</v>
      </c>
      <c r="B1381" s="17" t="s">
        <v>1112</v>
      </c>
      <c r="C1381" s="17" t="n">
        <v>800</v>
      </c>
      <c r="D1381" s="7" t="n">
        <v>475</v>
      </c>
      <c r="E1381" s="7" t="n">
        <v>475</v>
      </c>
    </row>
    <row r="1382" s="21" customFormat="true" ht="21.75" hidden="false" customHeight="true" outlineLevel="0" collapsed="false">
      <c r="A1382" s="19" t="n">
        <v>23301</v>
      </c>
      <c r="B1382" s="20" t="s">
        <v>1113</v>
      </c>
      <c r="C1382" s="19"/>
      <c r="D1382" s="10" t="n">
        <v>0</v>
      </c>
      <c r="E1382" s="10" t="n">
        <v>0</v>
      </c>
    </row>
    <row r="1383" s="21" customFormat="true" ht="21.75" hidden="false" customHeight="true" outlineLevel="0" collapsed="false">
      <c r="A1383" s="19" t="n">
        <v>23302</v>
      </c>
      <c r="B1383" s="20" t="s">
        <v>1114</v>
      </c>
      <c r="C1383" s="19"/>
      <c r="D1383" s="10" t="n">
        <v>0</v>
      </c>
      <c r="E1383" s="10" t="n">
        <v>0</v>
      </c>
    </row>
    <row r="1384" s="21" customFormat="true" ht="21.75" hidden="false" customHeight="true" outlineLevel="0" collapsed="false">
      <c r="A1384" s="19" t="n">
        <v>23303</v>
      </c>
      <c r="B1384" s="20" t="s">
        <v>1115</v>
      </c>
      <c r="C1384" s="19"/>
      <c r="D1384" s="10" t="n">
        <v>475</v>
      </c>
      <c r="E1384" s="10" t="n">
        <v>475</v>
      </c>
    </row>
    <row r="1385" s="21" customFormat="true" ht="21.75" hidden="false" customHeight="true" outlineLevel="0" collapsed="false">
      <c r="A1385" s="4" t="s">
        <v>1116</v>
      </c>
      <c r="B1385" s="4"/>
      <c r="C1385" s="22" t="n">
        <f aca="false">C1381+C1373+C1370+C1317+C1299+C1220+C1210+C1181+C1154+C1078+C1014+C883+C859+C782+C710+C593+C544+C488+C433+C312+C294+C257+C4</f>
        <v>893613.07</v>
      </c>
      <c r="D1385" s="22" t="n">
        <f aca="false">D1381+D1373+D1370+D1317+D1299+D1220+D1210+D1181+D1154+D1078+D1014+D883+D859+D782+D710+D593+D544+D488+D433+D312+D294+D257+D4</f>
        <v>1409362</v>
      </c>
      <c r="E1385" s="22" t="n">
        <f aca="false">E1381+E1373+E1370+E1317+E1299+E1220+E1210+E1181+E1154+E1078+E1014+E883+E859+E782+E710+E593+E544+E488+E433+E312+E294+E257+E4</f>
        <v>1370352</v>
      </c>
    </row>
  </sheetData>
  <mergeCells count="3">
    <mergeCell ref="A1:E1"/>
    <mergeCell ref="A2:E2"/>
    <mergeCell ref="A1385:B1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11.75"/>
    <col collapsed="false" customWidth="true" hidden="false" outlineLevel="0" max="3" min="3" style="1" width="41.62"/>
    <col collapsed="false" customWidth="true" hidden="false" outlineLevel="0" max="4" min="4" style="1" width="13.2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1638</v>
      </c>
      <c r="B1" s="2"/>
      <c r="C1" s="2"/>
      <c r="D1" s="2"/>
    </row>
    <row r="2" customFormat="false" ht="17.1" hidden="false" customHeight="true" outlineLevel="0" collapsed="false">
      <c r="A2" s="33" t="s">
        <v>1</v>
      </c>
      <c r="B2" s="33"/>
      <c r="C2" s="33"/>
      <c r="D2" s="33"/>
    </row>
    <row r="3" s="37" customFormat="true" ht="21.75" hidden="false" customHeight="true" outlineLevel="0" collapsed="false">
      <c r="A3" s="24" t="s">
        <v>32</v>
      </c>
      <c r="B3" s="24" t="s">
        <v>5</v>
      </c>
      <c r="C3" s="24" t="s">
        <v>32</v>
      </c>
      <c r="D3" s="24" t="s">
        <v>5</v>
      </c>
    </row>
    <row r="4" s="5" customFormat="true" ht="21.75" hidden="false" customHeight="true" outlineLevel="0" collapsed="false">
      <c r="A4" s="6" t="s">
        <v>1597</v>
      </c>
      <c r="B4" s="7" t="n">
        <v>184</v>
      </c>
      <c r="C4" s="6" t="s">
        <v>449</v>
      </c>
      <c r="D4" s="7" t="n">
        <v>0</v>
      </c>
    </row>
    <row r="5" s="5" customFormat="true" ht="21.75" hidden="false" customHeight="true" outlineLevel="0" collapsed="false">
      <c r="A5" s="6" t="s">
        <v>1598</v>
      </c>
      <c r="B5" s="7" t="n">
        <v>416</v>
      </c>
      <c r="C5" s="9" t="s">
        <v>468</v>
      </c>
      <c r="D5" s="10" t="n">
        <v>0</v>
      </c>
    </row>
    <row r="6" s="5" customFormat="true" ht="21.75" hidden="false" customHeight="true" outlineLevel="0" collapsed="false">
      <c r="A6" s="6" t="s">
        <v>1599</v>
      </c>
      <c r="B6" s="7" t="n">
        <v>0</v>
      </c>
      <c r="C6" s="9" t="s">
        <v>1600</v>
      </c>
      <c r="D6" s="10" t="n">
        <v>0</v>
      </c>
    </row>
    <row r="7" s="5" customFormat="true" ht="21.75" hidden="false" customHeight="true" outlineLevel="0" collapsed="false">
      <c r="A7" s="6" t="s">
        <v>1601</v>
      </c>
      <c r="B7" s="7" t="n">
        <v>0</v>
      </c>
      <c r="C7" s="6" t="s">
        <v>1602</v>
      </c>
      <c r="D7" s="7" t="n">
        <v>420</v>
      </c>
    </row>
    <row r="8" s="5" customFormat="true" ht="21.75" hidden="false" customHeight="true" outlineLevel="0" collapsed="false">
      <c r="A8" s="6" t="s">
        <v>1603</v>
      </c>
      <c r="B8" s="7" t="n">
        <v>0</v>
      </c>
      <c r="C8" s="9" t="s">
        <v>1604</v>
      </c>
      <c r="D8" s="10" t="n">
        <v>170</v>
      </c>
    </row>
    <row r="9" s="5" customFormat="true" ht="21.75" hidden="false" customHeight="true" outlineLevel="0" collapsed="false">
      <c r="A9" s="39"/>
      <c r="B9" s="39"/>
      <c r="C9" s="9" t="s">
        <v>1605</v>
      </c>
      <c r="D9" s="10" t="n">
        <v>0</v>
      </c>
    </row>
    <row r="10" s="5" customFormat="true" ht="21.75" hidden="false" customHeight="true" outlineLevel="0" collapsed="false">
      <c r="A10" s="39"/>
      <c r="B10" s="39"/>
      <c r="C10" s="39" t="s">
        <v>1606</v>
      </c>
      <c r="D10" s="10" t="n">
        <v>0</v>
      </c>
    </row>
    <row r="11" s="5" customFormat="true" ht="21.75" hidden="false" customHeight="true" outlineLevel="0" collapsed="false">
      <c r="A11" s="39"/>
      <c r="B11" s="39"/>
      <c r="C11" s="9" t="s">
        <v>1607</v>
      </c>
      <c r="D11" s="10" t="n">
        <v>0</v>
      </c>
    </row>
    <row r="12" s="5" customFormat="true" ht="21.75" hidden="false" customHeight="true" outlineLevel="0" collapsed="false">
      <c r="A12" s="39"/>
      <c r="B12" s="39"/>
      <c r="C12" s="9" t="s">
        <v>1608</v>
      </c>
      <c r="D12" s="10" t="n">
        <v>0</v>
      </c>
    </row>
    <row r="13" s="5" customFormat="true" ht="21.75" hidden="false" customHeight="true" outlineLevel="0" collapsed="false">
      <c r="A13" s="39"/>
      <c r="B13" s="39"/>
      <c r="C13" s="9" t="s">
        <v>1609</v>
      </c>
      <c r="D13" s="10" t="n">
        <v>0</v>
      </c>
    </row>
    <row r="14" s="5" customFormat="true" ht="21.75" hidden="false" customHeight="true" outlineLevel="0" collapsed="false">
      <c r="A14" s="39"/>
      <c r="B14" s="39"/>
      <c r="C14" s="9" t="s">
        <v>1610</v>
      </c>
      <c r="D14" s="10" t="n">
        <v>0</v>
      </c>
    </row>
    <row r="15" s="5" customFormat="true" ht="21.75" hidden="false" customHeight="true" outlineLevel="0" collapsed="false">
      <c r="A15" s="39"/>
      <c r="B15" s="39"/>
      <c r="C15" s="9" t="s">
        <v>1611</v>
      </c>
      <c r="D15" s="10" t="n">
        <v>170</v>
      </c>
    </row>
    <row r="16" s="5" customFormat="true" ht="21.75" hidden="false" customHeight="true" outlineLevel="0" collapsed="false">
      <c r="A16" s="39"/>
      <c r="B16" s="39"/>
      <c r="C16" s="9" t="s">
        <v>1612</v>
      </c>
      <c r="D16" s="10" t="n">
        <v>0</v>
      </c>
    </row>
    <row r="17" s="5" customFormat="true" ht="21.75" hidden="false" customHeight="true" outlineLevel="0" collapsed="false">
      <c r="A17" s="39"/>
      <c r="B17" s="39"/>
      <c r="C17" s="9" t="s">
        <v>1613</v>
      </c>
      <c r="D17" s="10" t="n">
        <v>0</v>
      </c>
    </row>
    <row r="18" s="5" customFormat="true" ht="21.75" hidden="false" customHeight="true" outlineLevel="0" collapsed="false">
      <c r="A18" s="39"/>
      <c r="B18" s="39"/>
      <c r="C18" s="9" t="s">
        <v>1614</v>
      </c>
      <c r="D18" s="10" t="n">
        <v>0</v>
      </c>
    </row>
    <row r="19" s="5" customFormat="true" ht="21.75" hidden="false" customHeight="true" outlineLevel="0" collapsed="false">
      <c r="A19" s="39"/>
      <c r="B19" s="39"/>
      <c r="C19" s="9" t="s">
        <v>1615</v>
      </c>
      <c r="D19" s="10" t="n">
        <v>0</v>
      </c>
    </row>
    <row r="20" s="5" customFormat="true" ht="21.75" hidden="false" customHeight="true" outlineLevel="0" collapsed="false">
      <c r="A20" s="39"/>
      <c r="B20" s="39"/>
      <c r="C20" s="9" t="s">
        <v>1616</v>
      </c>
      <c r="D20" s="10" t="n">
        <v>0</v>
      </c>
    </row>
    <row r="21" s="5" customFormat="true" ht="21.75" hidden="false" customHeight="true" outlineLevel="0" collapsed="false">
      <c r="A21" s="39"/>
      <c r="B21" s="39"/>
      <c r="C21" s="9" t="s">
        <v>1617</v>
      </c>
      <c r="D21" s="10" t="n">
        <v>0</v>
      </c>
    </row>
    <row r="22" s="5" customFormat="true" ht="21.75" hidden="false" customHeight="true" outlineLevel="0" collapsed="false">
      <c r="A22" s="39"/>
      <c r="B22" s="39"/>
      <c r="C22" s="9" t="s">
        <v>1618</v>
      </c>
      <c r="D22" s="10" t="n">
        <v>0</v>
      </c>
    </row>
    <row r="23" s="5" customFormat="true" ht="21.75" hidden="false" customHeight="true" outlineLevel="0" collapsed="false">
      <c r="A23" s="39"/>
      <c r="B23" s="39"/>
      <c r="C23" s="9" t="s">
        <v>1619</v>
      </c>
      <c r="D23" s="10" t="n">
        <v>0</v>
      </c>
    </row>
    <row r="24" s="5" customFormat="true" ht="21.75" hidden="false" customHeight="true" outlineLevel="0" collapsed="false">
      <c r="A24" s="39"/>
      <c r="B24" s="39"/>
      <c r="C24" s="9" t="s">
        <v>1620</v>
      </c>
      <c r="D24" s="10" t="n">
        <v>0</v>
      </c>
    </row>
    <row r="25" s="5" customFormat="true" ht="21.75" hidden="false" customHeight="true" outlineLevel="0" collapsed="false">
      <c r="A25" s="39"/>
      <c r="B25" s="39"/>
      <c r="C25" s="9" t="s">
        <v>1621</v>
      </c>
      <c r="D25" s="10" t="n">
        <v>0</v>
      </c>
    </row>
    <row r="26" s="5" customFormat="true" ht="21.75" hidden="false" customHeight="true" outlineLevel="0" collapsed="false">
      <c r="A26" s="39"/>
      <c r="B26" s="39"/>
      <c r="C26" s="9" t="s">
        <v>1622</v>
      </c>
      <c r="D26" s="10" t="n">
        <v>0</v>
      </c>
    </row>
    <row r="27" s="5" customFormat="true" ht="21.75" hidden="false" customHeight="true" outlineLevel="0" collapsed="false">
      <c r="A27" s="39"/>
      <c r="B27" s="39"/>
      <c r="C27" s="9" t="s">
        <v>1623</v>
      </c>
      <c r="D27" s="10" t="n">
        <v>250</v>
      </c>
    </row>
    <row r="28" s="5" customFormat="true" ht="21.75" hidden="false" customHeight="true" outlineLevel="0" collapsed="false">
      <c r="A28" s="39"/>
      <c r="B28" s="39"/>
      <c r="C28" s="9" t="s">
        <v>1624</v>
      </c>
      <c r="D28" s="10" t="n">
        <v>250</v>
      </c>
    </row>
    <row r="29" s="5" customFormat="true" ht="21.75" hidden="false" customHeight="true" outlineLevel="0" collapsed="false">
      <c r="A29" s="39"/>
      <c r="B29" s="39"/>
      <c r="C29" s="9" t="s">
        <v>1625</v>
      </c>
      <c r="D29" s="10" t="n">
        <v>0</v>
      </c>
    </row>
    <row r="30" s="5" customFormat="true" ht="21.75" hidden="false" customHeight="true" outlineLevel="0" collapsed="false">
      <c r="A30" s="39"/>
      <c r="B30" s="39"/>
      <c r="C30" s="9" t="s">
        <v>1626</v>
      </c>
      <c r="D30" s="10" t="n">
        <v>0</v>
      </c>
    </row>
    <row r="31" s="5" customFormat="true" ht="21.75" hidden="false" customHeight="true" outlineLevel="0" collapsed="false">
      <c r="A31" s="39"/>
      <c r="B31" s="39"/>
      <c r="C31" s="9" t="s">
        <v>1627</v>
      </c>
      <c r="D31" s="10" t="n">
        <v>0</v>
      </c>
    </row>
    <row r="32" s="5" customFormat="true" ht="21.75" hidden="false" customHeight="true" outlineLevel="0" collapsed="false">
      <c r="A32" s="39"/>
      <c r="B32" s="39"/>
      <c r="C32" s="9" t="s">
        <v>1628</v>
      </c>
      <c r="D32" s="10" t="n">
        <v>0</v>
      </c>
    </row>
    <row r="33" s="5" customFormat="true" ht="21.75" hidden="false" customHeight="true" outlineLevel="0" collapsed="false">
      <c r="A33" s="39"/>
      <c r="B33" s="39"/>
      <c r="C33" s="9" t="s">
        <v>1629</v>
      </c>
      <c r="D33" s="10" t="n">
        <v>0</v>
      </c>
    </row>
    <row r="34" s="5" customFormat="true" ht="21.75" hidden="false" customHeight="true" outlineLevel="0" collapsed="false">
      <c r="A34" s="39"/>
      <c r="B34" s="39"/>
      <c r="C34" s="9" t="s">
        <v>1630</v>
      </c>
      <c r="D34" s="10" t="n">
        <v>0</v>
      </c>
    </row>
    <row r="35" s="5" customFormat="true" ht="21.75" hidden="false" customHeight="true" outlineLevel="0" collapsed="false">
      <c r="A35" s="6" t="s">
        <v>1631</v>
      </c>
      <c r="B35" s="32" t="n">
        <f aca="false">SUM(B4:B8)</f>
        <v>600</v>
      </c>
      <c r="C35" s="6" t="s">
        <v>1632</v>
      </c>
      <c r="D35" s="7" t="n">
        <v>420</v>
      </c>
    </row>
    <row r="36" s="5" customFormat="true" ht="21.75" hidden="false" customHeight="true" outlineLevel="0" collapsed="false">
      <c r="A36" s="6" t="s">
        <v>1633</v>
      </c>
      <c r="B36" s="6"/>
      <c r="C36" s="6" t="s">
        <v>1634</v>
      </c>
      <c r="D36" s="7"/>
    </row>
    <row r="37" s="5" customFormat="true" ht="21.75" hidden="false" customHeight="true" outlineLevel="0" collapsed="false">
      <c r="A37" s="6" t="s">
        <v>1635</v>
      </c>
      <c r="B37" s="6"/>
      <c r="C37" s="6" t="s">
        <v>1178</v>
      </c>
      <c r="D37" s="7" t="n">
        <v>180</v>
      </c>
    </row>
    <row r="38" s="5" customFormat="true" ht="21.75" hidden="false" customHeight="true" outlineLevel="0" collapsed="false">
      <c r="A38" s="6" t="s">
        <v>1636</v>
      </c>
      <c r="B38" s="32" t="n">
        <f aca="false">B35</f>
        <v>600</v>
      </c>
      <c r="C38" s="6" t="s">
        <v>1637</v>
      </c>
      <c r="D38" s="7" t="n">
        <f aca="false">D35+D37</f>
        <v>6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5.62"/>
    <col collapsed="false" customWidth="true" hidden="false" outlineLevel="0" max="2" min="2" style="53" width="16.86"/>
    <col collapsed="false" customWidth="true" hidden="false" outlineLevel="0" max="3" min="3" style="53" width="16.36"/>
    <col collapsed="false" customWidth="true" hidden="false" outlineLevel="0" max="4" min="4" style="53" width="14.25"/>
    <col collapsed="false" customWidth="true" hidden="false" outlineLevel="0" max="5" min="5" style="53" width="33.99"/>
    <col collapsed="false" customWidth="true" hidden="false" outlineLevel="0" max="6" min="6" style="53" width="16.25"/>
    <col collapsed="false" customWidth="true" hidden="false" outlineLevel="0" max="7" min="7" style="53" width="16.49"/>
    <col collapsed="false" customWidth="true" hidden="false" outlineLevel="0" max="8" min="8" style="53" width="14.25"/>
    <col collapsed="false" customWidth="false" hidden="false" outlineLevel="0" max="257" min="9" style="53" width="8.99"/>
  </cols>
  <sheetData>
    <row r="1" s="54" customFormat="true" ht="39" hidden="false" customHeight="true" outlineLevel="0" collapsed="false">
      <c r="A1" s="13" t="s">
        <v>1639</v>
      </c>
      <c r="B1" s="13"/>
      <c r="C1" s="13"/>
      <c r="D1" s="13"/>
      <c r="E1" s="13"/>
      <c r="F1" s="13"/>
      <c r="G1" s="13"/>
      <c r="H1" s="13"/>
    </row>
    <row r="2" customFormat="false" ht="23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s="57" customFormat="true" ht="21.75" hidden="false" customHeight="true" outlineLevel="0" collapsed="false">
      <c r="A3" s="55" t="s">
        <v>32</v>
      </c>
      <c r="B3" s="55" t="s">
        <v>1640</v>
      </c>
      <c r="C3" s="55" t="s">
        <v>1641</v>
      </c>
      <c r="D3" s="55" t="s">
        <v>1642</v>
      </c>
      <c r="E3" s="56" t="s">
        <v>32</v>
      </c>
      <c r="F3" s="56" t="s">
        <v>1640</v>
      </c>
      <c r="G3" s="56" t="s">
        <v>1641</v>
      </c>
      <c r="H3" s="56" t="s">
        <v>1642</v>
      </c>
    </row>
    <row r="4" s="57" customFormat="true" ht="21.75" hidden="false" customHeight="true" outlineLevel="0" collapsed="false">
      <c r="A4" s="58" t="s">
        <v>1643</v>
      </c>
      <c r="B4" s="7" t="n">
        <f aca="false">SUM(B5:B12)</f>
        <v>245212</v>
      </c>
      <c r="C4" s="7" t="n">
        <f aca="false">SUM(C5:C12)</f>
        <v>216152</v>
      </c>
      <c r="D4" s="7" t="n">
        <f aca="false">SUM(D5:D12)</f>
        <v>29060</v>
      </c>
      <c r="E4" s="59" t="s">
        <v>1644</v>
      </c>
      <c r="F4" s="7" t="n">
        <f aca="false">SUM(G4:H4)</f>
        <v>236688</v>
      </c>
      <c r="G4" s="7" t="n">
        <f aca="false">SUM(G5:G12)</f>
        <v>207813</v>
      </c>
      <c r="H4" s="7" t="n">
        <f aca="false">SUM(H5:H12)</f>
        <v>28875</v>
      </c>
    </row>
    <row r="5" s="57" customFormat="true" ht="21.75" hidden="false" customHeight="true" outlineLevel="0" collapsed="false">
      <c r="A5" s="60" t="s">
        <v>1645</v>
      </c>
      <c r="B5" s="61"/>
      <c r="C5" s="61"/>
      <c r="D5" s="61"/>
      <c r="E5" s="62" t="s">
        <v>1646</v>
      </c>
      <c r="F5" s="61"/>
      <c r="G5" s="61"/>
      <c r="H5" s="61"/>
    </row>
    <row r="6" s="57" customFormat="true" ht="21.75" hidden="false" customHeight="true" outlineLevel="0" collapsed="false">
      <c r="A6" s="60" t="s">
        <v>1647</v>
      </c>
      <c r="B6" s="61" t="n">
        <v>13507</v>
      </c>
      <c r="C6" s="61" t="n">
        <v>13507</v>
      </c>
      <c r="D6" s="61"/>
      <c r="E6" s="63" t="s">
        <v>1648</v>
      </c>
      <c r="F6" s="61" t="n">
        <v>34965</v>
      </c>
      <c r="G6" s="61" t="n">
        <v>34965</v>
      </c>
      <c r="H6" s="61"/>
    </row>
    <row r="7" s="57" customFormat="true" ht="21.75" hidden="false" customHeight="true" outlineLevel="0" collapsed="false">
      <c r="A7" s="60" t="s">
        <v>1649</v>
      </c>
      <c r="B7" s="61" t="n">
        <v>146564</v>
      </c>
      <c r="C7" s="61" t="n">
        <v>146564</v>
      </c>
      <c r="D7" s="61"/>
      <c r="E7" s="63" t="s">
        <v>1650</v>
      </c>
      <c r="F7" s="61" t="n">
        <v>127892</v>
      </c>
      <c r="G7" s="61" t="n">
        <v>127892</v>
      </c>
      <c r="H7" s="61"/>
    </row>
    <row r="8" s="57" customFormat="true" ht="21.75" hidden="false" customHeight="true" outlineLevel="0" collapsed="false">
      <c r="A8" s="60" t="s">
        <v>1651</v>
      </c>
      <c r="B8" s="61" t="n">
        <v>17090</v>
      </c>
      <c r="C8" s="61" t="n">
        <v>17090</v>
      </c>
      <c r="D8" s="61"/>
      <c r="E8" s="63" t="s">
        <v>1652</v>
      </c>
      <c r="F8" s="61" t="n">
        <v>13092</v>
      </c>
      <c r="G8" s="61" t="n">
        <v>13092</v>
      </c>
      <c r="H8" s="61"/>
    </row>
    <row r="9" s="57" customFormat="true" ht="21.75" hidden="false" customHeight="true" outlineLevel="0" collapsed="false">
      <c r="A9" s="64" t="s">
        <v>1653</v>
      </c>
      <c r="B9" s="61" t="n">
        <v>5366</v>
      </c>
      <c r="C9" s="61" t="n">
        <v>5366</v>
      </c>
      <c r="D9" s="61"/>
      <c r="E9" s="63" t="s">
        <v>1654</v>
      </c>
      <c r="F9" s="61" t="n">
        <v>4934</v>
      </c>
      <c r="G9" s="61" t="n">
        <v>4934</v>
      </c>
      <c r="H9" s="61"/>
    </row>
    <row r="10" s="57" customFormat="true" ht="21.75" hidden="false" customHeight="true" outlineLevel="0" collapsed="false">
      <c r="A10" s="60" t="s">
        <v>1655</v>
      </c>
      <c r="B10" s="65" t="n">
        <v>50431</v>
      </c>
      <c r="C10" s="65" t="n">
        <v>21371</v>
      </c>
      <c r="D10" s="65" t="n">
        <v>29060</v>
      </c>
      <c r="E10" s="66" t="s">
        <v>1656</v>
      </c>
      <c r="F10" s="65" t="n">
        <v>47442</v>
      </c>
      <c r="G10" s="65" t="n">
        <v>18567</v>
      </c>
      <c r="H10" s="65" t="n">
        <v>28875</v>
      </c>
    </row>
    <row r="11" s="57" customFormat="true" ht="21.75" hidden="false" customHeight="true" outlineLevel="0" collapsed="false">
      <c r="A11" s="67" t="s">
        <v>1657</v>
      </c>
      <c r="B11" s="61" t="n">
        <v>12254</v>
      </c>
      <c r="C11" s="61" t="n">
        <v>12254</v>
      </c>
      <c r="D11" s="61"/>
      <c r="E11" s="63" t="s">
        <v>1658</v>
      </c>
      <c r="F11" s="61" t="n">
        <v>8363</v>
      </c>
      <c r="G11" s="61" t="n">
        <v>8363</v>
      </c>
      <c r="H11" s="61"/>
    </row>
    <row r="12" s="57" customFormat="true" ht="21.75" hidden="false" customHeight="true" outlineLevel="0" collapsed="false">
      <c r="A12" s="68" t="s">
        <v>1659</v>
      </c>
      <c r="B12" s="69"/>
      <c r="C12" s="69"/>
      <c r="D12" s="69"/>
      <c r="E12" s="70" t="s">
        <v>1660</v>
      </c>
      <c r="F12" s="69"/>
      <c r="G12" s="69"/>
      <c r="H12" s="69"/>
    </row>
    <row r="13" s="57" customFormat="true" ht="21.75" hidden="false" customHeight="true" outlineLevel="0" collapsed="false">
      <c r="A13" s="58" t="s">
        <v>1661</v>
      </c>
      <c r="B13" s="27" t="n">
        <v>176192</v>
      </c>
      <c r="C13" s="71" t="n">
        <v>164124</v>
      </c>
      <c r="D13" s="71" t="n">
        <v>12068</v>
      </c>
      <c r="E13" s="58" t="s">
        <v>1662</v>
      </c>
      <c r="F13" s="7" t="n">
        <v>184716</v>
      </c>
      <c r="G13" s="7" t="n">
        <f aca="false">F13-H13</f>
        <v>172463</v>
      </c>
      <c r="H13" s="7" t="n">
        <v>12253</v>
      </c>
    </row>
    <row r="14" s="57" customFormat="true" ht="21.75" hidden="false" customHeight="true" outlineLevel="0" collapsed="false">
      <c r="A14" s="72" t="s">
        <v>1663</v>
      </c>
      <c r="B14" s="71" t="n">
        <f aca="false">B4+B13</f>
        <v>421404</v>
      </c>
      <c r="C14" s="71" t="n">
        <f aca="false">C4+C13</f>
        <v>380276</v>
      </c>
      <c r="D14" s="71" t="n">
        <f aca="false">D4+D13</f>
        <v>41128</v>
      </c>
      <c r="E14" s="73" t="s">
        <v>1664</v>
      </c>
      <c r="F14" s="71" t="n">
        <f aca="false">F4+F13</f>
        <v>421404</v>
      </c>
      <c r="G14" s="71" t="n">
        <f aca="false">G4+G13</f>
        <v>380276</v>
      </c>
      <c r="H14" s="71" t="n">
        <f aca="false">H4+H13</f>
        <v>41128</v>
      </c>
    </row>
    <row r="20" customFormat="false" ht="13.5" hidden="false" customHeight="false" outlineLevel="0" collapsed="false">
      <c r="F20" s="74"/>
      <c r="G20" s="74"/>
      <c r="H20" s="7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224"/>
    </sheetView>
  </sheetViews>
  <sheetFormatPr defaultColWidth="8.9921875" defaultRowHeight="13.5" zeroHeight="false" outlineLevelRow="0" outlineLevelCol="0"/>
  <cols>
    <col collapsed="false" customWidth="true" hidden="true" outlineLevel="0" max="1" min="1" style="41" width="12.36"/>
    <col collapsed="false" customWidth="true" hidden="false" outlineLevel="0" max="2" min="2" style="41" width="57.12"/>
    <col collapsed="false" customWidth="true" hidden="false" outlineLevel="0" max="3" min="3" style="41" width="24.86"/>
    <col collapsed="false" customWidth="false" hidden="false" outlineLevel="0" max="257" min="4" style="41" width="8.99"/>
  </cols>
  <sheetData>
    <row r="1" customFormat="false" ht="35.25" hidden="false" customHeight="true" outlineLevel="0" collapsed="false">
      <c r="A1" s="13" t="s">
        <v>1665</v>
      </c>
      <c r="B1" s="13"/>
      <c r="C1" s="13"/>
    </row>
    <row r="2" customFormat="false" ht="21.75" hidden="false" customHeight="true" outlineLevel="0" collapsed="false">
      <c r="A2" s="14" t="s">
        <v>1</v>
      </c>
      <c r="B2" s="14"/>
      <c r="C2" s="14"/>
    </row>
    <row r="3" s="75" customFormat="true" ht="21.75" hidden="false" customHeight="true" outlineLevel="0" collapsed="false">
      <c r="A3" s="4" t="s">
        <v>31</v>
      </c>
      <c r="B3" s="4" t="s">
        <v>32</v>
      </c>
      <c r="C3" s="4" t="s">
        <v>1666</v>
      </c>
    </row>
    <row r="4" s="18" customFormat="true" ht="21.75" hidden="false" customHeight="true" outlineLevel="0" collapsed="false">
      <c r="A4" s="17" t="n">
        <v>201</v>
      </c>
      <c r="B4" s="17" t="s">
        <v>33</v>
      </c>
      <c r="C4" s="7" t="n">
        <v>4724</v>
      </c>
    </row>
    <row r="5" s="21" customFormat="true" ht="21.75" hidden="false" customHeight="true" outlineLevel="0" collapsed="false">
      <c r="A5" s="19" t="n">
        <v>20101</v>
      </c>
      <c r="B5" s="20" t="s">
        <v>34</v>
      </c>
      <c r="C5" s="10" t="n">
        <v>24</v>
      </c>
    </row>
    <row r="6" s="21" customFormat="true" ht="21.75" hidden="false" customHeight="true" outlineLevel="0" collapsed="false">
      <c r="A6" s="19" t="n">
        <v>20102</v>
      </c>
      <c r="B6" s="20" t="s">
        <v>46</v>
      </c>
      <c r="C6" s="10" t="n">
        <v>0</v>
      </c>
    </row>
    <row r="7" s="21" customFormat="true" ht="21.75" hidden="false" customHeight="true" outlineLevel="0" collapsed="false">
      <c r="A7" s="19" t="n">
        <v>20103</v>
      </c>
      <c r="B7" s="20" t="s">
        <v>51</v>
      </c>
      <c r="C7" s="10" t="n">
        <v>0</v>
      </c>
    </row>
    <row r="8" s="21" customFormat="true" ht="21.75" hidden="false" customHeight="true" outlineLevel="0" collapsed="false">
      <c r="A8" s="19" t="n">
        <v>20104</v>
      </c>
      <c r="B8" s="20" t="s">
        <v>59</v>
      </c>
      <c r="C8" s="10" t="n">
        <v>0</v>
      </c>
    </row>
    <row r="9" s="21" customFormat="true" ht="21.75" hidden="false" customHeight="true" outlineLevel="0" collapsed="false">
      <c r="A9" s="19" t="n">
        <v>20105</v>
      </c>
      <c r="B9" s="20" t="s">
        <v>67</v>
      </c>
      <c r="C9" s="10" t="n">
        <v>37</v>
      </c>
    </row>
    <row r="10" s="21" customFormat="true" ht="21.75" hidden="false" customHeight="true" outlineLevel="0" collapsed="false">
      <c r="A10" s="19" t="n">
        <v>20106</v>
      </c>
      <c r="B10" s="20" t="s">
        <v>74</v>
      </c>
      <c r="C10" s="10" t="n">
        <v>0</v>
      </c>
    </row>
    <row r="11" s="21" customFormat="true" ht="21.75" hidden="false" customHeight="true" outlineLevel="0" collapsed="false">
      <c r="A11" s="19" t="n">
        <v>20107</v>
      </c>
      <c r="B11" s="20" t="s">
        <v>81</v>
      </c>
      <c r="C11" s="10" t="n">
        <v>0</v>
      </c>
    </row>
    <row r="12" s="21" customFormat="true" ht="21.75" hidden="false" customHeight="true" outlineLevel="0" collapsed="false">
      <c r="A12" s="19" t="n">
        <v>20108</v>
      </c>
      <c r="B12" s="20" t="s">
        <v>88</v>
      </c>
      <c r="C12" s="10" t="n">
        <v>5</v>
      </c>
    </row>
    <row r="13" s="21" customFormat="true" ht="21.75" hidden="false" customHeight="true" outlineLevel="0" collapsed="false">
      <c r="A13" s="19" t="n">
        <v>20109</v>
      </c>
      <c r="B13" s="20" t="s">
        <v>92</v>
      </c>
      <c r="C13" s="10" t="n">
        <v>0</v>
      </c>
    </row>
    <row r="14" s="21" customFormat="true" ht="21.75" hidden="false" customHeight="true" outlineLevel="0" collapsed="false">
      <c r="A14" s="19" t="n">
        <v>20110</v>
      </c>
      <c r="B14" s="20" t="s">
        <v>97</v>
      </c>
      <c r="C14" s="10" t="n">
        <v>13</v>
      </c>
    </row>
    <row r="15" s="21" customFormat="true" ht="21.75" hidden="false" customHeight="true" outlineLevel="0" collapsed="false">
      <c r="A15" s="19" t="n">
        <v>20111</v>
      </c>
      <c r="B15" s="20" t="s">
        <v>108</v>
      </c>
      <c r="C15" s="10" t="n">
        <v>0</v>
      </c>
    </row>
    <row r="16" s="21" customFormat="true" ht="21.75" hidden="false" customHeight="true" outlineLevel="0" collapsed="false">
      <c r="A16" s="19" t="n">
        <v>20113</v>
      </c>
      <c r="B16" s="20" t="s">
        <v>113</v>
      </c>
      <c r="C16" s="10" t="n">
        <v>3593</v>
      </c>
    </row>
    <row r="17" s="21" customFormat="true" ht="21.75" hidden="false" customHeight="true" outlineLevel="0" collapsed="false">
      <c r="A17" s="19" t="n">
        <v>20114</v>
      </c>
      <c r="B17" s="20" t="s">
        <v>120</v>
      </c>
      <c r="C17" s="10" t="n">
        <v>57</v>
      </c>
    </row>
    <row r="18" s="21" customFormat="true" ht="21.75" hidden="false" customHeight="true" outlineLevel="0" collapsed="false">
      <c r="A18" s="19" t="n">
        <v>20115</v>
      </c>
      <c r="B18" s="20" t="s">
        <v>128</v>
      </c>
      <c r="C18" s="10" t="n">
        <v>93</v>
      </c>
    </row>
    <row r="19" s="21" customFormat="true" ht="21.75" hidden="false" customHeight="true" outlineLevel="0" collapsed="false">
      <c r="A19" s="19" t="n">
        <v>20117</v>
      </c>
      <c r="B19" s="20" t="s">
        <v>133</v>
      </c>
      <c r="C19" s="10" t="n">
        <v>0</v>
      </c>
    </row>
    <row r="20" s="21" customFormat="true" ht="21.75" hidden="false" customHeight="true" outlineLevel="0" collapsed="false">
      <c r="A20" s="19" t="n">
        <v>20123</v>
      </c>
      <c r="B20" s="20" t="s">
        <v>141</v>
      </c>
      <c r="C20" s="10" t="n">
        <v>342</v>
      </c>
    </row>
    <row r="21" s="21" customFormat="true" ht="21.75" hidden="false" customHeight="true" outlineLevel="0" collapsed="false">
      <c r="A21" s="19" t="n">
        <v>20124</v>
      </c>
      <c r="B21" s="20" t="s">
        <v>144</v>
      </c>
      <c r="C21" s="10" t="n">
        <v>20</v>
      </c>
    </row>
    <row r="22" s="21" customFormat="true" ht="21.75" hidden="false" customHeight="true" outlineLevel="0" collapsed="false">
      <c r="A22" s="19" t="n">
        <v>20125</v>
      </c>
      <c r="B22" s="20" t="s">
        <v>147</v>
      </c>
      <c r="C22" s="10" t="n">
        <v>0</v>
      </c>
    </row>
    <row r="23" s="21" customFormat="true" ht="21.75" hidden="false" customHeight="true" outlineLevel="0" collapsed="false">
      <c r="A23" s="19" t="n">
        <v>20126</v>
      </c>
      <c r="B23" s="20" t="s">
        <v>152</v>
      </c>
      <c r="C23" s="10" t="n">
        <v>538</v>
      </c>
    </row>
    <row r="24" s="21" customFormat="true" ht="21.75" hidden="false" customHeight="true" outlineLevel="0" collapsed="false">
      <c r="A24" s="19" t="n">
        <v>20128</v>
      </c>
      <c r="B24" s="20" t="s">
        <v>155</v>
      </c>
      <c r="C24" s="10" t="n">
        <v>0</v>
      </c>
    </row>
    <row r="25" s="21" customFormat="true" ht="21.75" hidden="false" customHeight="true" outlineLevel="0" collapsed="false">
      <c r="A25" s="19" t="n">
        <v>20129</v>
      </c>
      <c r="B25" s="20" t="s">
        <v>157</v>
      </c>
      <c r="C25" s="10" t="n">
        <v>2</v>
      </c>
    </row>
    <row r="26" s="21" customFormat="true" ht="21.75" hidden="false" customHeight="true" outlineLevel="0" collapsed="false">
      <c r="A26" s="19" t="n">
        <v>20131</v>
      </c>
      <c r="B26" s="20" t="s">
        <v>161</v>
      </c>
      <c r="C26" s="10" t="n">
        <v>0</v>
      </c>
    </row>
    <row r="27" s="21" customFormat="true" ht="21.75" hidden="false" customHeight="true" outlineLevel="0" collapsed="false">
      <c r="A27" s="19" t="n">
        <v>20132</v>
      </c>
      <c r="B27" s="20" t="s">
        <v>164</v>
      </c>
      <c r="C27" s="10" t="n">
        <v>0</v>
      </c>
    </row>
    <row r="28" s="21" customFormat="true" ht="21.75" hidden="false" customHeight="true" outlineLevel="0" collapsed="false">
      <c r="A28" s="19" t="n">
        <v>20133</v>
      </c>
      <c r="B28" s="20" t="s">
        <v>166</v>
      </c>
      <c r="C28" s="10" t="n">
        <v>0</v>
      </c>
    </row>
    <row r="29" s="21" customFormat="true" ht="21.75" hidden="false" customHeight="true" outlineLevel="0" collapsed="false">
      <c r="A29" s="19" t="n">
        <v>20134</v>
      </c>
      <c r="B29" s="20" t="s">
        <v>168</v>
      </c>
      <c r="C29" s="10" t="n">
        <v>0</v>
      </c>
    </row>
    <row r="30" s="21" customFormat="true" ht="21.75" hidden="false" customHeight="true" outlineLevel="0" collapsed="false">
      <c r="A30" s="19" t="n">
        <v>20135</v>
      </c>
      <c r="B30" s="20" t="s">
        <v>170</v>
      </c>
      <c r="C30" s="10" t="n">
        <v>0</v>
      </c>
    </row>
    <row r="31" s="21" customFormat="true" ht="21.75" hidden="false" customHeight="true" outlineLevel="0" collapsed="false">
      <c r="A31" s="19" t="n">
        <v>20136</v>
      </c>
      <c r="B31" s="20" t="s">
        <v>1667</v>
      </c>
      <c r="C31" s="10" t="n">
        <v>0</v>
      </c>
    </row>
    <row r="32" s="21" customFormat="true" ht="21.75" hidden="false" customHeight="true" outlineLevel="0" collapsed="false">
      <c r="A32" s="19" t="n">
        <v>20199</v>
      </c>
      <c r="B32" s="20" t="s">
        <v>1668</v>
      </c>
      <c r="C32" s="10" t="n">
        <v>0</v>
      </c>
    </row>
    <row r="33" s="18" customFormat="true" ht="21.75" hidden="false" customHeight="true" outlineLevel="0" collapsed="false">
      <c r="A33" s="17" t="n">
        <v>202</v>
      </c>
      <c r="B33" s="17" t="s">
        <v>177</v>
      </c>
      <c r="C33" s="7" t="n">
        <v>0</v>
      </c>
    </row>
    <row r="34" s="21" customFormat="true" ht="21.75" hidden="false" customHeight="true" outlineLevel="0" collapsed="false">
      <c r="A34" s="19" t="n">
        <v>20201</v>
      </c>
      <c r="B34" s="20" t="s">
        <v>178</v>
      </c>
      <c r="C34" s="10" t="n">
        <v>0</v>
      </c>
    </row>
    <row r="35" s="21" customFormat="true" ht="21.75" hidden="false" customHeight="true" outlineLevel="0" collapsed="false">
      <c r="A35" s="19" t="n">
        <v>20202</v>
      </c>
      <c r="B35" s="20" t="s">
        <v>180</v>
      </c>
      <c r="C35" s="10" t="n">
        <v>0</v>
      </c>
    </row>
    <row r="36" s="21" customFormat="true" ht="21.75" hidden="false" customHeight="true" outlineLevel="0" collapsed="false">
      <c r="A36" s="19" t="n">
        <v>20203</v>
      </c>
      <c r="B36" s="20" t="s">
        <v>183</v>
      </c>
      <c r="C36" s="10" t="n">
        <v>0</v>
      </c>
    </row>
    <row r="37" s="21" customFormat="true" ht="21.75" hidden="false" customHeight="true" outlineLevel="0" collapsed="false">
      <c r="A37" s="19" t="n">
        <v>20204</v>
      </c>
      <c r="B37" s="20" t="s">
        <v>190</v>
      </c>
      <c r="C37" s="10" t="n">
        <v>0</v>
      </c>
    </row>
    <row r="38" s="21" customFormat="true" ht="21.75" hidden="false" customHeight="true" outlineLevel="0" collapsed="false">
      <c r="A38" s="19" t="n">
        <v>20205</v>
      </c>
      <c r="B38" s="20" t="s">
        <v>196</v>
      </c>
      <c r="C38" s="10" t="n">
        <v>0</v>
      </c>
    </row>
    <row r="39" s="21" customFormat="true" ht="21.75" hidden="false" customHeight="true" outlineLevel="0" collapsed="false">
      <c r="A39" s="19" t="n">
        <v>20206</v>
      </c>
      <c r="B39" s="20" t="s">
        <v>1669</v>
      </c>
      <c r="C39" s="10" t="n">
        <v>0</v>
      </c>
    </row>
    <row r="40" s="21" customFormat="true" ht="21.75" hidden="false" customHeight="true" outlineLevel="0" collapsed="false">
      <c r="A40" s="19" t="n">
        <v>20207</v>
      </c>
      <c r="B40" s="20" t="s">
        <v>202</v>
      </c>
      <c r="C40" s="10" t="n">
        <v>0</v>
      </c>
    </row>
    <row r="41" s="21" customFormat="true" ht="21.75" hidden="false" customHeight="true" outlineLevel="0" collapsed="false">
      <c r="A41" s="19" t="n">
        <v>20299</v>
      </c>
      <c r="B41" s="20" t="s">
        <v>1670</v>
      </c>
      <c r="C41" s="10" t="n">
        <v>0</v>
      </c>
    </row>
    <row r="42" s="18" customFormat="true" ht="21.75" hidden="false" customHeight="true" outlineLevel="0" collapsed="false">
      <c r="A42" s="17" t="n">
        <v>203</v>
      </c>
      <c r="B42" s="17" t="s">
        <v>209</v>
      </c>
      <c r="C42" s="7" t="n">
        <v>0</v>
      </c>
    </row>
    <row r="43" s="21" customFormat="true" ht="21.75" hidden="false" customHeight="true" outlineLevel="0" collapsed="false">
      <c r="A43" s="19" t="n">
        <v>20301</v>
      </c>
      <c r="B43" s="20" t="s">
        <v>1671</v>
      </c>
      <c r="C43" s="10" t="n">
        <v>0</v>
      </c>
    </row>
    <row r="44" s="21" customFormat="true" ht="21.75" hidden="false" customHeight="true" outlineLevel="0" collapsed="false">
      <c r="A44" s="19" t="n">
        <v>20304</v>
      </c>
      <c r="B44" s="20" t="s">
        <v>1672</v>
      </c>
      <c r="C44" s="10" t="n">
        <v>0</v>
      </c>
    </row>
    <row r="45" s="21" customFormat="true" ht="21.75" hidden="false" customHeight="true" outlineLevel="0" collapsed="false">
      <c r="A45" s="19" t="n">
        <v>20305</v>
      </c>
      <c r="B45" s="20" t="s">
        <v>1673</v>
      </c>
      <c r="C45" s="10" t="n">
        <v>0</v>
      </c>
    </row>
    <row r="46" s="21" customFormat="true" ht="21.75" hidden="false" customHeight="true" outlineLevel="0" collapsed="false">
      <c r="A46" s="19" t="n">
        <v>20306</v>
      </c>
      <c r="B46" s="20" t="s">
        <v>216</v>
      </c>
      <c r="C46" s="10" t="n">
        <v>0</v>
      </c>
    </row>
    <row r="47" s="21" customFormat="true" ht="21.75" hidden="false" customHeight="true" outlineLevel="0" collapsed="false">
      <c r="A47" s="19" t="n">
        <v>20399</v>
      </c>
      <c r="B47" s="20" t="s">
        <v>1674</v>
      </c>
      <c r="C47" s="10" t="n">
        <v>0</v>
      </c>
    </row>
    <row r="48" s="18" customFormat="true" ht="21.75" hidden="false" customHeight="true" outlineLevel="0" collapsed="false">
      <c r="A48" s="17" t="n">
        <v>204</v>
      </c>
      <c r="B48" s="17" t="s">
        <v>227</v>
      </c>
      <c r="C48" s="7" t="n">
        <v>188</v>
      </c>
    </row>
    <row r="49" s="21" customFormat="true" ht="21.75" hidden="false" customHeight="true" outlineLevel="0" collapsed="false">
      <c r="A49" s="19" t="n">
        <v>20401</v>
      </c>
      <c r="B49" s="20" t="s">
        <v>228</v>
      </c>
      <c r="C49" s="10" t="n">
        <v>0</v>
      </c>
    </row>
    <row r="50" s="21" customFormat="true" ht="21.75" hidden="false" customHeight="true" outlineLevel="0" collapsed="false">
      <c r="A50" s="19" t="n">
        <v>20402</v>
      </c>
      <c r="B50" s="20" t="s">
        <v>238</v>
      </c>
      <c r="C50" s="10" t="n">
        <v>0</v>
      </c>
    </row>
    <row r="51" s="21" customFormat="true" ht="21.75" hidden="false" customHeight="true" outlineLevel="0" collapsed="false">
      <c r="A51" s="19" t="n">
        <v>20403</v>
      </c>
      <c r="B51" s="20" t="s">
        <v>255</v>
      </c>
      <c r="C51" s="10" t="n">
        <v>0</v>
      </c>
    </row>
    <row r="52" s="21" customFormat="true" ht="21.75" hidden="false" customHeight="true" outlineLevel="0" collapsed="false">
      <c r="A52" s="19" t="n">
        <v>20404</v>
      </c>
      <c r="B52" s="20" t="s">
        <v>258</v>
      </c>
      <c r="C52" s="10" t="n">
        <v>0</v>
      </c>
    </row>
    <row r="53" s="21" customFormat="true" ht="21.75" hidden="false" customHeight="true" outlineLevel="0" collapsed="false">
      <c r="A53" s="19" t="n">
        <v>20405</v>
      </c>
      <c r="B53" s="20" t="s">
        <v>266</v>
      </c>
      <c r="C53" s="10" t="n">
        <v>141</v>
      </c>
    </row>
    <row r="54" s="21" customFormat="true" ht="21.75" hidden="false" customHeight="true" outlineLevel="0" collapsed="false">
      <c r="A54" s="19" t="n">
        <v>20406</v>
      </c>
      <c r="B54" s="20" t="s">
        <v>271</v>
      </c>
      <c r="C54" s="10" t="n">
        <v>0</v>
      </c>
    </row>
    <row r="55" s="21" customFormat="true" ht="21.75" hidden="false" customHeight="true" outlineLevel="0" collapsed="false">
      <c r="A55" s="19" t="n">
        <v>20407</v>
      </c>
      <c r="B55" s="20" t="s">
        <v>281</v>
      </c>
      <c r="C55" s="10" t="n">
        <v>0</v>
      </c>
    </row>
    <row r="56" s="21" customFormat="true" ht="21.75" hidden="false" customHeight="true" outlineLevel="0" collapsed="false">
      <c r="A56" s="19" t="n">
        <v>20408</v>
      </c>
      <c r="B56" s="20" t="s">
        <v>286</v>
      </c>
      <c r="C56" s="10" t="n">
        <v>0</v>
      </c>
    </row>
    <row r="57" s="21" customFormat="true" ht="21.75" hidden="false" customHeight="true" outlineLevel="0" collapsed="false">
      <c r="A57" s="19" t="n">
        <v>20409</v>
      </c>
      <c r="B57" s="20" t="s">
        <v>291</v>
      </c>
      <c r="C57" s="10" t="n">
        <v>0</v>
      </c>
    </row>
    <row r="58" s="21" customFormat="true" ht="21.75" hidden="false" customHeight="true" outlineLevel="0" collapsed="false">
      <c r="A58" s="19" t="n">
        <v>20410</v>
      </c>
      <c r="B58" s="20" t="s">
        <v>295</v>
      </c>
      <c r="C58" s="10" t="n">
        <v>0</v>
      </c>
    </row>
    <row r="59" s="21" customFormat="true" ht="21.75" hidden="false" customHeight="true" outlineLevel="0" collapsed="false">
      <c r="A59" s="19" t="n">
        <v>20411</v>
      </c>
      <c r="B59" s="20" t="s">
        <v>300</v>
      </c>
      <c r="C59" s="10" t="n">
        <v>0</v>
      </c>
    </row>
    <row r="60" s="21" customFormat="true" ht="21.75" hidden="false" customHeight="true" outlineLevel="0" collapsed="false">
      <c r="A60" s="19" t="n">
        <v>20499</v>
      </c>
      <c r="B60" s="20" t="s">
        <v>1675</v>
      </c>
      <c r="C60" s="10" t="n">
        <v>47</v>
      </c>
    </row>
    <row r="61" s="18" customFormat="true" ht="21.75" hidden="false" customHeight="true" outlineLevel="0" collapsed="false">
      <c r="A61" s="17" t="n">
        <v>205</v>
      </c>
      <c r="B61" s="17" t="s">
        <v>311</v>
      </c>
      <c r="C61" s="7" t="n">
        <v>10577</v>
      </c>
    </row>
    <row r="62" s="21" customFormat="true" ht="21.75" hidden="false" customHeight="true" outlineLevel="0" collapsed="false">
      <c r="A62" s="19" t="n">
        <v>20501</v>
      </c>
      <c r="B62" s="20" t="s">
        <v>312</v>
      </c>
      <c r="C62" s="10" t="n">
        <v>75</v>
      </c>
    </row>
    <row r="63" s="21" customFormat="true" ht="21.75" hidden="false" customHeight="true" outlineLevel="0" collapsed="false">
      <c r="A63" s="19" t="n">
        <v>20502</v>
      </c>
      <c r="B63" s="20" t="s">
        <v>314</v>
      </c>
      <c r="C63" s="10" t="n">
        <v>6157</v>
      </c>
    </row>
    <row r="64" s="21" customFormat="true" ht="21.75" hidden="false" customHeight="true" outlineLevel="0" collapsed="false">
      <c r="A64" s="19" t="n">
        <v>20503</v>
      </c>
      <c r="B64" s="20" t="s">
        <v>323</v>
      </c>
      <c r="C64" s="10" t="n">
        <v>2</v>
      </c>
    </row>
    <row r="65" s="21" customFormat="true" ht="21.75" hidden="false" customHeight="true" outlineLevel="0" collapsed="false">
      <c r="A65" s="19" t="n">
        <v>20504</v>
      </c>
      <c r="B65" s="20" t="s">
        <v>330</v>
      </c>
      <c r="C65" s="10" t="n">
        <v>0</v>
      </c>
    </row>
    <row r="66" s="21" customFormat="true" ht="21.75" hidden="false" customHeight="true" outlineLevel="0" collapsed="false">
      <c r="A66" s="19" t="n">
        <v>20505</v>
      </c>
      <c r="B66" s="20" t="s">
        <v>336</v>
      </c>
      <c r="C66" s="10" t="n">
        <v>0</v>
      </c>
    </row>
    <row r="67" s="21" customFormat="true" ht="21.75" hidden="false" customHeight="true" outlineLevel="0" collapsed="false">
      <c r="A67" s="19" t="n">
        <v>20506</v>
      </c>
      <c r="B67" s="20" t="s">
        <v>340</v>
      </c>
      <c r="C67" s="10" t="n">
        <v>0</v>
      </c>
    </row>
    <row r="68" s="21" customFormat="true" ht="21.75" hidden="false" customHeight="true" outlineLevel="0" collapsed="false">
      <c r="A68" s="19" t="n">
        <v>20507</v>
      </c>
      <c r="B68" s="20" t="s">
        <v>344</v>
      </c>
      <c r="C68" s="10" t="n">
        <v>0</v>
      </c>
    </row>
    <row r="69" s="21" customFormat="true" ht="21.75" hidden="false" customHeight="true" outlineLevel="0" collapsed="false">
      <c r="A69" s="19" t="n">
        <v>20508</v>
      </c>
      <c r="B69" s="20" t="s">
        <v>348</v>
      </c>
      <c r="C69" s="10" t="n">
        <v>0</v>
      </c>
    </row>
    <row r="70" s="21" customFormat="true" ht="21.75" hidden="false" customHeight="true" outlineLevel="0" collapsed="false">
      <c r="A70" s="19" t="n">
        <v>20509</v>
      </c>
      <c r="B70" s="20" t="s">
        <v>354</v>
      </c>
      <c r="C70" s="10" t="n">
        <v>142</v>
      </c>
    </row>
    <row r="71" s="21" customFormat="true" ht="21.75" hidden="false" customHeight="true" outlineLevel="0" collapsed="false">
      <c r="A71" s="19" t="n">
        <v>20599</v>
      </c>
      <c r="B71" s="20" t="s">
        <v>1676</v>
      </c>
      <c r="C71" s="10" t="n">
        <v>4201</v>
      </c>
    </row>
    <row r="72" s="18" customFormat="true" ht="21.75" hidden="false" customHeight="true" outlineLevel="0" collapsed="false">
      <c r="A72" s="17" t="n">
        <v>206</v>
      </c>
      <c r="B72" s="17" t="s">
        <v>363</v>
      </c>
      <c r="C72" s="7" t="n">
        <v>394</v>
      </c>
    </row>
    <row r="73" s="21" customFormat="true" ht="21.75" hidden="false" customHeight="true" outlineLevel="0" collapsed="false">
      <c r="A73" s="19" t="n">
        <v>20601</v>
      </c>
      <c r="B73" s="20" t="s">
        <v>364</v>
      </c>
      <c r="C73" s="10" t="n">
        <v>0</v>
      </c>
    </row>
    <row r="74" s="21" customFormat="true" ht="21.75" hidden="false" customHeight="true" outlineLevel="0" collapsed="false">
      <c r="A74" s="19" t="n">
        <v>20602</v>
      </c>
      <c r="B74" s="20" t="s">
        <v>366</v>
      </c>
      <c r="C74" s="10" t="n">
        <v>0</v>
      </c>
    </row>
    <row r="75" s="21" customFormat="true" ht="21.75" hidden="false" customHeight="true" outlineLevel="0" collapsed="false">
      <c r="A75" s="19" t="n">
        <v>20603</v>
      </c>
      <c r="B75" s="20" t="s">
        <v>375</v>
      </c>
      <c r="C75" s="10" t="n">
        <v>0</v>
      </c>
    </row>
    <row r="76" s="21" customFormat="true" ht="21.75" hidden="false" customHeight="true" outlineLevel="0" collapsed="false">
      <c r="A76" s="19" t="n">
        <v>20604</v>
      </c>
      <c r="B76" s="20" t="s">
        <v>380</v>
      </c>
      <c r="C76" s="10" t="n">
        <v>391</v>
      </c>
    </row>
    <row r="77" s="21" customFormat="true" ht="21.75" hidden="false" customHeight="true" outlineLevel="0" collapsed="false">
      <c r="A77" s="19" t="n">
        <v>20605</v>
      </c>
      <c r="B77" s="20" t="s">
        <v>385</v>
      </c>
      <c r="C77" s="10" t="n">
        <v>0</v>
      </c>
    </row>
    <row r="78" s="21" customFormat="true" ht="21.75" hidden="false" customHeight="true" outlineLevel="0" collapsed="false">
      <c r="A78" s="19" t="n">
        <v>20606</v>
      </c>
      <c r="B78" s="20" t="s">
        <v>389</v>
      </c>
      <c r="C78" s="10" t="n">
        <v>0</v>
      </c>
    </row>
    <row r="79" s="21" customFormat="true" ht="21.75" hidden="false" customHeight="true" outlineLevel="0" collapsed="false">
      <c r="A79" s="19" t="n">
        <v>20607</v>
      </c>
      <c r="B79" s="20" t="s">
        <v>394</v>
      </c>
      <c r="C79" s="10" t="n">
        <v>3</v>
      </c>
    </row>
    <row r="80" s="21" customFormat="true" ht="21.75" hidden="false" customHeight="true" outlineLevel="0" collapsed="false">
      <c r="A80" s="19" t="n">
        <v>20608</v>
      </c>
      <c r="B80" s="20" t="s">
        <v>400</v>
      </c>
      <c r="C80" s="10" t="n">
        <v>0</v>
      </c>
    </row>
    <row r="81" s="21" customFormat="true" ht="21.75" hidden="false" customHeight="true" outlineLevel="0" collapsed="false">
      <c r="A81" s="19" t="n">
        <v>20609</v>
      </c>
      <c r="B81" s="20" t="s">
        <v>404</v>
      </c>
      <c r="C81" s="10" t="n">
        <v>0</v>
      </c>
    </row>
    <row r="82" s="21" customFormat="true" ht="21.75" hidden="false" customHeight="true" outlineLevel="0" collapsed="false">
      <c r="A82" s="19" t="n">
        <v>20699</v>
      </c>
      <c r="B82" s="20" t="s">
        <v>1677</v>
      </c>
      <c r="C82" s="10" t="n">
        <v>0</v>
      </c>
    </row>
    <row r="83" s="18" customFormat="true" ht="21.75" hidden="false" customHeight="true" outlineLevel="0" collapsed="false">
      <c r="A83" s="17" t="n">
        <v>207</v>
      </c>
      <c r="B83" s="17" t="s">
        <v>412</v>
      </c>
      <c r="C83" s="7" t="n">
        <v>1712</v>
      </c>
    </row>
    <row r="84" s="21" customFormat="true" ht="21.75" hidden="false" customHeight="true" outlineLevel="0" collapsed="false">
      <c r="A84" s="19" t="n">
        <v>20701</v>
      </c>
      <c r="B84" s="20" t="s">
        <v>413</v>
      </c>
      <c r="C84" s="10" t="n">
        <v>18</v>
      </c>
    </row>
    <row r="85" s="21" customFormat="true" ht="21.75" hidden="false" customHeight="true" outlineLevel="0" collapsed="false">
      <c r="A85" s="19" t="n">
        <v>20702</v>
      </c>
      <c r="B85" s="20" t="s">
        <v>424</v>
      </c>
      <c r="C85" s="10" t="n">
        <v>0</v>
      </c>
    </row>
    <row r="86" s="21" customFormat="true" ht="21.75" hidden="false" customHeight="true" outlineLevel="0" collapsed="false">
      <c r="A86" s="19" t="n">
        <v>20703</v>
      </c>
      <c r="B86" s="20" t="s">
        <v>429</v>
      </c>
      <c r="C86" s="10" t="n">
        <v>36</v>
      </c>
    </row>
    <row r="87" s="21" customFormat="true" ht="21.75" hidden="false" customHeight="true" outlineLevel="0" collapsed="false">
      <c r="A87" s="19" t="n">
        <v>20704</v>
      </c>
      <c r="B87" s="20" t="s">
        <v>437</v>
      </c>
      <c r="C87" s="10" t="n">
        <v>175</v>
      </c>
    </row>
    <row r="88" s="21" customFormat="true" ht="21.75" hidden="false" customHeight="true" outlineLevel="0" collapsed="false">
      <c r="A88" s="19" t="n">
        <v>20799</v>
      </c>
      <c r="B88" s="20" t="s">
        <v>1678</v>
      </c>
      <c r="C88" s="10" t="n">
        <v>1483</v>
      </c>
    </row>
    <row r="89" s="18" customFormat="true" ht="21.75" hidden="false" customHeight="true" outlineLevel="0" collapsed="false">
      <c r="A89" s="17" t="n">
        <v>208</v>
      </c>
      <c r="B89" s="17" t="s">
        <v>449</v>
      </c>
      <c r="C89" s="7" t="n">
        <v>15035</v>
      </c>
    </row>
    <row r="90" s="21" customFormat="true" ht="21.75" hidden="false" customHeight="true" outlineLevel="0" collapsed="false">
      <c r="A90" s="19" t="n">
        <v>20801</v>
      </c>
      <c r="B90" s="20" t="s">
        <v>450</v>
      </c>
      <c r="C90" s="10" t="n">
        <v>0</v>
      </c>
    </row>
    <row r="91" s="21" customFormat="true" ht="21.75" hidden="false" customHeight="true" outlineLevel="0" collapsed="false">
      <c r="A91" s="19" t="n">
        <v>20802</v>
      </c>
      <c r="B91" s="20" t="s">
        <v>460</v>
      </c>
      <c r="C91" s="10" t="n">
        <v>439</v>
      </c>
    </row>
    <row r="92" s="21" customFormat="true" ht="21.75" hidden="false" customHeight="true" outlineLevel="0" collapsed="false">
      <c r="A92" s="19" t="n">
        <v>20804</v>
      </c>
      <c r="B92" s="20" t="s">
        <v>468</v>
      </c>
      <c r="C92" s="10" t="n">
        <v>0</v>
      </c>
    </row>
    <row r="93" s="21" customFormat="true" ht="21.75" hidden="false" customHeight="true" outlineLevel="0" collapsed="false">
      <c r="A93" s="19" t="n">
        <v>20805</v>
      </c>
      <c r="B93" s="20" t="s">
        <v>470</v>
      </c>
      <c r="C93" s="10" t="n">
        <v>0</v>
      </c>
    </row>
    <row r="94" s="21" customFormat="true" ht="21.75" hidden="false" customHeight="true" outlineLevel="0" collapsed="false">
      <c r="A94" s="19" t="n">
        <v>20806</v>
      </c>
      <c r="B94" s="20" t="s">
        <v>479</v>
      </c>
      <c r="C94" s="10" t="n">
        <v>0</v>
      </c>
    </row>
    <row r="95" s="21" customFormat="true" ht="21.75" hidden="false" customHeight="true" outlineLevel="0" collapsed="false">
      <c r="A95" s="19" t="n">
        <v>20807</v>
      </c>
      <c r="B95" s="20" t="s">
        <v>483</v>
      </c>
      <c r="C95" s="10" t="n">
        <v>5241</v>
      </c>
    </row>
    <row r="96" s="21" customFormat="true" ht="21.75" hidden="false" customHeight="true" outlineLevel="0" collapsed="false">
      <c r="A96" s="19" t="n">
        <v>20808</v>
      </c>
      <c r="B96" s="20" t="s">
        <v>493</v>
      </c>
      <c r="C96" s="10" t="n">
        <v>1585</v>
      </c>
    </row>
    <row r="97" s="21" customFormat="true" ht="21.75" hidden="false" customHeight="true" outlineLevel="0" collapsed="false">
      <c r="A97" s="19" t="n">
        <v>20809</v>
      </c>
      <c r="B97" s="20" t="s">
        <v>501</v>
      </c>
      <c r="C97" s="10" t="n">
        <v>225</v>
      </c>
    </row>
    <row r="98" s="21" customFormat="true" ht="21.75" hidden="false" customHeight="true" outlineLevel="0" collapsed="false">
      <c r="A98" s="19" t="n">
        <v>20810</v>
      </c>
      <c r="B98" s="20" t="s">
        <v>507</v>
      </c>
      <c r="C98" s="10" t="n">
        <v>1632</v>
      </c>
    </row>
    <row r="99" s="21" customFormat="true" ht="21.75" hidden="false" customHeight="true" outlineLevel="0" collapsed="false">
      <c r="A99" s="19" t="n">
        <v>20811</v>
      </c>
      <c r="B99" s="20" t="s">
        <v>514</v>
      </c>
      <c r="C99" s="10" t="n">
        <v>850</v>
      </c>
    </row>
    <row r="100" s="21" customFormat="true" ht="21.75" hidden="false" customHeight="true" outlineLevel="0" collapsed="false">
      <c r="A100" s="19" t="n">
        <v>20815</v>
      </c>
      <c r="B100" s="20" t="s">
        <v>520</v>
      </c>
      <c r="C100" s="10" t="n">
        <v>825</v>
      </c>
    </row>
    <row r="101" s="21" customFormat="true" ht="21.75" hidden="false" customHeight="true" outlineLevel="0" collapsed="false">
      <c r="A101" s="19" t="n">
        <v>20816</v>
      </c>
      <c r="B101" s="20" t="s">
        <v>525</v>
      </c>
      <c r="C101" s="10" t="n">
        <v>0</v>
      </c>
    </row>
    <row r="102" s="21" customFormat="true" ht="21.75" hidden="false" customHeight="true" outlineLevel="0" collapsed="false">
      <c r="A102" s="19" t="n">
        <v>20819</v>
      </c>
      <c r="B102" s="20" t="s">
        <v>527</v>
      </c>
      <c r="C102" s="10" t="n">
        <v>3917</v>
      </c>
    </row>
    <row r="103" s="21" customFormat="true" ht="21.75" hidden="false" customHeight="true" outlineLevel="0" collapsed="false">
      <c r="A103" s="19" t="n">
        <v>20820</v>
      </c>
      <c r="B103" s="20" t="s">
        <v>530</v>
      </c>
      <c r="C103" s="10" t="n">
        <v>61</v>
      </c>
    </row>
    <row r="104" s="21" customFormat="true" ht="21.75" hidden="false" customHeight="true" outlineLevel="0" collapsed="false">
      <c r="A104" s="19" t="n">
        <v>20821</v>
      </c>
      <c r="B104" s="20" t="s">
        <v>533</v>
      </c>
      <c r="C104" s="10" t="n">
        <v>53</v>
      </c>
    </row>
    <row r="105" s="21" customFormat="true" ht="21.75" hidden="false" customHeight="true" outlineLevel="0" collapsed="false">
      <c r="A105" s="19" t="n">
        <v>20824</v>
      </c>
      <c r="B105" s="20" t="s">
        <v>536</v>
      </c>
      <c r="C105" s="10" t="n">
        <v>0</v>
      </c>
    </row>
    <row r="106" s="21" customFormat="true" ht="21.75" hidden="false" customHeight="true" outlineLevel="0" collapsed="false">
      <c r="A106" s="19" t="n">
        <v>20825</v>
      </c>
      <c r="B106" s="20" t="s">
        <v>539</v>
      </c>
      <c r="C106" s="10" t="n">
        <v>7</v>
      </c>
    </row>
    <row r="107" s="21" customFormat="true" ht="21.75" hidden="false" customHeight="true" outlineLevel="0" collapsed="false">
      <c r="A107" s="19" t="n">
        <v>20826</v>
      </c>
      <c r="B107" s="20" t="s">
        <v>542</v>
      </c>
      <c r="C107" s="10" t="n">
        <v>0</v>
      </c>
    </row>
    <row r="108" s="21" customFormat="true" ht="21.75" hidden="false" customHeight="true" outlineLevel="0" collapsed="false">
      <c r="A108" s="19" t="n">
        <v>20827</v>
      </c>
      <c r="B108" s="20" t="s">
        <v>546</v>
      </c>
      <c r="C108" s="10" t="n">
        <v>0</v>
      </c>
    </row>
    <row r="109" s="21" customFormat="true" ht="21.75" hidden="false" customHeight="true" outlineLevel="0" collapsed="false">
      <c r="A109" s="19" t="n">
        <v>20899</v>
      </c>
      <c r="B109" s="20" t="s">
        <v>1679</v>
      </c>
      <c r="C109" s="10" t="n">
        <v>200</v>
      </c>
    </row>
    <row r="110" s="18" customFormat="true" ht="21.75" hidden="false" customHeight="true" outlineLevel="0" collapsed="false">
      <c r="A110" s="17" t="n">
        <v>210</v>
      </c>
      <c r="B110" s="17" t="s">
        <v>553</v>
      </c>
      <c r="C110" s="7" t="n">
        <v>8896</v>
      </c>
    </row>
    <row r="111" s="21" customFormat="true" ht="21.75" hidden="false" customHeight="true" outlineLevel="0" collapsed="false">
      <c r="A111" s="19" t="n">
        <v>21001</v>
      </c>
      <c r="B111" s="20" t="s">
        <v>554</v>
      </c>
      <c r="C111" s="10" t="n">
        <v>0</v>
      </c>
    </row>
    <row r="112" s="21" customFormat="true" ht="21.75" hidden="false" customHeight="true" outlineLevel="0" collapsed="false">
      <c r="A112" s="19" t="n">
        <v>21002</v>
      </c>
      <c r="B112" s="20" t="s">
        <v>556</v>
      </c>
      <c r="C112" s="10" t="n">
        <v>102</v>
      </c>
    </row>
    <row r="113" s="21" customFormat="true" ht="21.75" hidden="false" customHeight="true" outlineLevel="0" collapsed="false">
      <c r="A113" s="19" t="n">
        <v>21003</v>
      </c>
      <c r="B113" s="20" t="s">
        <v>569</v>
      </c>
      <c r="C113" s="10" t="n">
        <v>1006</v>
      </c>
    </row>
    <row r="114" s="21" customFormat="true" ht="21.75" hidden="false" customHeight="true" outlineLevel="0" collapsed="false">
      <c r="A114" s="19" t="n">
        <v>21004</v>
      </c>
      <c r="B114" s="20" t="s">
        <v>573</v>
      </c>
      <c r="C114" s="10" t="n">
        <v>4521</v>
      </c>
    </row>
    <row r="115" s="21" customFormat="true" ht="21.75" hidden="false" customHeight="true" outlineLevel="0" collapsed="false">
      <c r="A115" s="19" t="n">
        <v>21006</v>
      </c>
      <c r="B115" s="20" t="s">
        <v>585</v>
      </c>
      <c r="C115" s="10" t="n">
        <v>85</v>
      </c>
    </row>
    <row r="116" s="21" customFormat="true" ht="21.75" hidden="false" customHeight="true" outlineLevel="0" collapsed="false">
      <c r="A116" s="19" t="n">
        <v>21007</v>
      </c>
      <c r="B116" s="20" t="s">
        <v>588</v>
      </c>
      <c r="C116" s="10" t="n">
        <v>1090</v>
      </c>
    </row>
    <row r="117" s="21" customFormat="true" ht="21.75" hidden="false" customHeight="true" outlineLevel="0" collapsed="false">
      <c r="A117" s="19" t="n">
        <v>21010</v>
      </c>
      <c r="B117" s="20" t="s">
        <v>592</v>
      </c>
      <c r="C117" s="10" t="n">
        <v>515</v>
      </c>
    </row>
    <row r="118" s="21" customFormat="true" ht="21.75" hidden="false" customHeight="true" outlineLevel="0" collapsed="false">
      <c r="A118" s="19" t="n">
        <v>21011</v>
      </c>
      <c r="B118" s="20" t="s">
        <v>598</v>
      </c>
      <c r="C118" s="10" t="n">
        <v>0</v>
      </c>
    </row>
    <row r="119" s="21" customFormat="true" ht="21.75" hidden="false" customHeight="true" outlineLevel="0" collapsed="false">
      <c r="A119" s="19" t="n">
        <v>21012</v>
      </c>
      <c r="B119" s="20" t="s">
        <v>603</v>
      </c>
      <c r="C119" s="10" t="n">
        <v>466</v>
      </c>
    </row>
    <row r="120" s="21" customFormat="true" ht="21.75" hidden="false" customHeight="true" outlineLevel="0" collapsed="false">
      <c r="A120" s="19" t="n">
        <v>21013</v>
      </c>
      <c r="B120" s="20" t="s">
        <v>609</v>
      </c>
      <c r="C120" s="10" t="n">
        <v>519</v>
      </c>
    </row>
    <row r="121" s="21" customFormat="true" ht="21.75" hidden="false" customHeight="true" outlineLevel="0" collapsed="false">
      <c r="A121" s="19" t="n">
        <v>21014</v>
      </c>
      <c r="B121" s="20" t="s">
        <v>613</v>
      </c>
      <c r="C121" s="10" t="n">
        <v>109</v>
      </c>
    </row>
    <row r="122" s="21" customFormat="true" ht="21.75" hidden="false" customHeight="true" outlineLevel="0" collapsed="false">
      <c r="A122" s="19" t="n">
        <v>21099</v>
      </c>
      <c r="B122" s="20" t="s">
        <v>1680</v>
      </c>
      <c r="C122" s="10" t="n">
        <v>483</v>
      </c>
    </row>
    <row r="123" s="18" customFormat="true" ht="21.75" hidden="false" customHeight="true" outlineLevel="0" collapsed="false">
      <c r="A123" s="17" t="n">
        <v>211</v>
      </c>
      <c r="B123" s="17" t="s">
        <v>618</v>
      </c>
      <c r="C123" s="7" t="n">
        <v>7105</v>
      </c>
    </row>
    <row r="124" s="21" customFormat="true" ht="21.75" hidden="false" customHeight="true" outlineLevel="0" collapsed="false">
      <c r="A124" s="19" t="n">
        <v>21101</v>
      </c>
      <c r="B124" s="20" t="s">
        <v>619</v>
      </c>
      <c r="C124" s="10" t="n">
        <v>0</v>
      </c>
    </row>
    <row r="125" s="21" customFormat="true" ht="21.75" hidden="false" customHeight="true" outlineLevel="0" collapsed="false">
      <c r="A125" s="19" t="n">
        <v>21102</v>
      </c>
      <c r="B125" s="20" t="s">
        <v>625</v>
      </c>
      <c r="C125" s="10" t="n">
        <v>0</v>
      </c>
    </row>
    <row r="126" s="21" customFormat="true" ht="21.75" hidden="false" customHeight="true" outlineLevel="0" collapsed="false">
      <c r="A126" s="19" t="n">
        <v>21103</v>
      </c>
      <c r="B126" s="20" t="s">
        <v>629</v>
      </c>
      <c r="C126" s="10" t="n">
        <v>690</v>
      </c>
    </row>
    <row r="127" s="21" customFormat="true" ht="21.75" hidden="false" customHeight="true" outlineLevel="0" collapsed="false">
      <c r="A127" s="19" t="n">
        <v>21104</v>
      </c>
      <c r="B127" s="20" t="s">
        <v>637</v>
      </c>
      <c r="C127" s="10" t="n">
        <v>0</v>
      </c>
    </row>
    <row r="128" s="21" customFormat="true" ht="21.75" hidden="false" customHeight="true" outlineLevel="0" collapsed="false">
      <c r="A128" s="19" t="n">
        <v>21105</v>
      </c>
      <c r="B128" s="20" t="s">
        <v>643</v>
      </c>
      <c r="C128" s="10" t="n">
        <v>0</v>
      </c>
    </row>
    <row r="129" s="21" customFormat="true" ht="21.75" hidden="false" customHeight="true" outlineLevel="0" collapsed="false">
      <c r="A129" s="19" t="n">
        <v>21106</v>
      </c>
      <c r="B129" s="20" t="s">
        <v>649</v>
      </c>
      <c r="C129" s="10" t="n">
        <v>512</v>
      </c>
    </row>
    <row r="130" s="21" customFormat="true" ht="21.75" hidden="false" customHeight="true" outlineLevel="0" collapsed="false">
      <c r="A130" s="19" t="n">
        <v>21107</v>
      </c>
      <c r="B130" s="20" t="s">
        <v>655</v>
      </c>
      <c r="C130" s="10" t="n">
        <v>0</v>
      </c>
    </row>
    <row r="131" s="21" customFormat="true" ht="21.75" hidden="false" customHeight="true" outlineLevel="0" collapsed="false">
      <c r="A131" s="19" t="n">
        <v>21108</v>
      </c>
      <c r="B131" s="20" t="s">
        <v>658</v>
      </c>
      <c r="C131" s="10" t="n">
        <v>0</v>
      </c>
    </row>
    <row r="132" s="21" customFormat="true" ht="21.75" hidden="false" customHeight="true" outlineLevel="0" collapsed="false">
      <c r="A132" s="19" t="n">
        <v>21109</v>
      </c>
      <c r="B132" s="20" t="s">
        <v>1681</v>
      </c>
      <c r="C132" s="10" t="n">
        <v>0</v>
      </c>
    </row>
    <row r="133" s="21" customFormat="true" ht="21.75" hidden="false" customHeight="true" outlineLevel="0" collapsed="false">
      <c r="A133" s="19" t="n">
        <v>21110</v>
      </c>
      <c r="B133" s="20" t="s">
        <v>1682</v>
      </c>
      <c r="C133" s="10" t="n">
        <v>0</v>
      </c>
    </row>
    <row r="134" s="21" customFormat="true" ht="21.75" hidden="false" customHeight="true" outlineLevel="0" collapsed="false">
      <c r="A134" s="19" t="n">
        <v>21111</v>
      </c>
      <c r="B134" s="20" t="s">
        <v>665</v>
      </c>
      <c r="C134" s="10" t="n">
        <v>36</v>
      </c>
    </row>
    <row r="135" s="21" customFormat="true" ht="21.75" hidden="false" customHeight="true" outlineLevel="0" collapsed="false">
      <c r="A135" s="19" t="n">
        <v>21112</v>
      </c>
      <c r="B135" s="20" t="s">
        <v>1683</v>
      </c>
      <c r="C135" s="10" t="n">
        <v>0</v>
      </c>
    </row>
    <row r="136" s="21" customFormat="true" ht="21.75" hidden="false" customHeight="true" outlineLevel="0" collapsed="false">
      <c r="A136" s="19" t="n">
        <v>21113</v>
      </c>
      <c r="B136" s="20" t="s">
        <v>1684</v>
      </c>
      <c r="C136" s="10" t="n">
        <v>0</v>
      </c>
    </row>
    <row r="137" s="21" customFormat="true" ht="21.75" hidden="false" customHeight="true" outlineLevel="0" collapsed="false">
      <c r="A137" s="19" t="n">
        <v>21114</v>
      </c>
      <c r="B137" s="20" t="s">
        <v>675</v>
      </c>
      <c r="C137" s="10" t="n">
        <v>0</v>
      </c>
    </row>
    <row r="138" s="21" customFormat="true" ht="21.75" hidden="false" customHeight="true" outlineLevel="0" collapsed="false">
      <c r="A138" s="19" t="n">
        <v>21199</v>
      </c>
      <c r="B138" s="20" t="s">
        <v>1685</v>
      </c>
      <c r="C138" s="10" t="n">
        <v>5867</v>
      </c>
    </row>
    <row r="139" s="18" customFormat="true" ht="21.75" hidden="false" customHeight="true" outlineLevel="0" collapsed="false">
      <c r="A139" s="17" t="n">
        <v>212</v>
      </c>
      <c r="B139" s="17" t="s">
        <v>687</v>
      </c>
      <c r="C139" s="7" t="n">
        <v>21661</v>
      </c>
    </row>
    <row r="140" s="21" customFormat="true" ht="21.75" hidden="false" customHeight="true" outlineLevel="0" collapsed="false">
      <c r="A140" s="19" t="n">
        <v>21201</v>
      </c>
      <c r="B140" s="20" t="s">
        <v>688</v>
      </c>
      <c r="C140" s="10" t="n">
        <v>0</v>
      </c>
    </row>
    <row r="141" s="21" customFormat="true" ht="21.75" hidden="false" customHeight="true" outlineLevel="0" collapsed="false">
      <c r="A141" s="19" t="n">
        <v>21202</v>
      </c>
      <c r="B141" s="20" t="s">
        <v>1686</v>
      </c>
      <c r="C141" s="10" t="n">
        <v>0</v>
      </c>
    </row>
    <row r="142" s="21" customFormat="true" ht="21.75" hidden="false" customHeight="true" outlineLevel="0" collapsed="false">
      <c r="A142" s="19" t="n">
        <v>21203</v>
      </c>
      <c r="B142" s="20" t="s">
        <v>699</v>
      </c>
      <c r="C142" s="10" t="n">
        <v>2950</v>
      </c>
    </row>
    <row r="143" s="21" customFormat="true" ht="21.75" hidden="false" customHeight="true" outlineLevel="0" collapsed="false">
      <c r="A143" s="19" t="n">
        <v>21205</v>
      </c>
      <c r="B143" s="20" t="s">
        <v>1687</v>
      </c>
      <c r="C143" s="10" t="n">
        <v>0</v>
      </c>
    </row>
    <row r="144" s="21" customFormat="true" ht="21.75" hidden="false" customHeight="true" outlineLevel="0" collapsed="false">
      <c r="A144" s="19" t="n">
        <v>21206</v>
      </c>
      <c r="B144" s="20" t="s">
        <v>1688</v>
      </c>
      <c r="C144" s="10" t="n">
        <v>0</v>
      </c>
    </row>
    <row r="145" s="21" customFormat="true" ht="21.75" hidden="false" customHeight="true" outlineLevel="0" collapsed="false">
      <c r="A145" s="19" t="n">
        <v>21299</v>
      </c>
      <c r="B145" s="20" t="s">
        <v>1689</v>
      </c>
      <c r="C145" s="10" t="n">
        <v>18711</v>
      </c>
    </row>
    <row r="146" s="18" customFormat="true" ht="21.75" hidden="false" customHeight="true" outlineLevel="0" collapsed="false">
      <c r="A146" s="17" t="n">
        <v>213</v>
      </c>
      <c r="B146" s="17" t="s">
        <v>708</v>
      </c>
      <c r="C146" s="7" t="n">
        <v>18494</v>
      </c>
    </row>
    <row r="147" s="21" customFormat="true" ht="21.75" hidden="false" customHeight="true" outlineLevel="0" collapsed="false">
      <c r="A147" s="19" t="n">
        <v>21301</v>
      </c>
      <c r="B147" s="20" t="s">
        <v>709</v>
      </c>
      <c r="C147" s="10" t="n">
        <v>3202</v>
      </c>
    </row>
    <row r="148" s="21" customFormat="true" ht="21.75" hidden="false" customHeight="true" outlineLevel="0" collapsed="false">
      <c r="A148" s="19" t="n">
        <v>21302</v>
      </c>
      <c r="B148" s="20" t="s">
        <v>731</v>
      </c>
      <c r="C148" s="10" t="n">
        <v>2674</v>
      </c>
    </row>
    <row r="149" s="21" customFormat="true" ht="21.75" hidden="false" customHeight="true" outlineLevel="0" collapsed="false">
      <c r="A149" s="19" t="n">
        <v>21303</v>
      </c>
      <c r="B149" s="20" t="s">
        <v>756</v>
      </c>
      <c r="C149" s="10" t="n">
        <v>9540</v>
      </c>
    </row>
    <row r="150" s="21" customFormat="true" ht="21.75" hidden="false" customHeight="true" outlineLevel="0" collapsed="false">
      <c r="A150" s="19" t="n">
        <v>21304</v>
      </c>
      <c r="B150" s="20" t="s">
        <v>779</v>
      </c>
      <c r="C150" s="10" t="n">
        <v>0</v>
      </c>
    </row>
    <row r="151" s="21" customFormat="true" ht="21.75" hidden="false" customHeight="true" outlineLevel="0" collapsed="false">
      <c r="A151" s="19" t="n">
        <v>21305</v>
      </c>
      <c r="B151" s="20" t="s">
        <v>787</v>
      </c>
      <c r="C151" s="10" t="n">
        <v>419</v>
      </c>
    </row>
    <row r="152" s="21" customFormat="true" ht="21.75" hidden="false" customHeight="true" outlineLevel="0" collapsed="false">
      <c r="A152" s="19" t="n">
        <v>21306</v>
      </c>
      <c r="B152" s="20" t="s">
        <v>795</v>
      </c>
      <c r="C152" s="10" t="n">
        <v>1730</v>
      </c>
    </row>
    <row r="153" s="21" customFormat="true" ht="21.75" hidden="false" customHeight="true" outlineLevel="0" collapsed="false">
      <c r="A153" s="19" t="n">
        <v>21307</v>
      </c>
      <c r="B153" s="20" t="s">
        <v>800</v>
      </c>
      <c r="C153" s="10" t="n">
        <v>234</v>
      </c>
    </row>
    <row r="154" s="21" customFormat="true" ht="21.75" hidden="false" customHeight="true" outlineLevel="0" collapsed="false">
      <c r="A154" s="19" t="n">
        <v>21308</v>
      </c>
      <c r="B154" s="20" t="s">
        <v>807</v>
      </c>
      <c r="C154" s="10" t="n">
        <v>541</v>
      </c>
    </row>
    <row r="155" s="21" customFormat="true" ht="21.75" hidden="false" customHeight="true" outlineLevel="0" collapsed="false">
      <c r="A155" s="19" t="n">
        <v>21309</v>
      </c>
      <c r="B155" s="20" t="s">
        <v>814</v>
      </c>
      <c r="C155" s="10" t="n">
        <v>0</v>
      </c>
    </row>
    <row r="156" s="21" customFormat="true" ht="21.75" hidden="false" customHeight="true" outlineLevel="0" collapsed="false">
      <c r="A156" s="19" t="n">
        <v>21399</v>
      </c>
      <c r="B156" s="20" t="s">
        <v>1690</v>
      </c>
      <c r="C156" s="10" t="n">
        <v>154</v>
      </c>
    </row>
    <row r="157" s="18" customFormat="true" ht="21.75" hidden="false" customHeight="true" outlineLevel="0" collapsed="false">
      <c r="A157" s="17" t="n">
        <v>214</v>
      </c>
      <c r="B157" s="17" t="s">
        <v>821</v>
      </c>
      <c r="C157" s="7" t="n">
        <v>1566</v>
      </c>
    </row>
    <row r="158" s="21" customFormat="true" ht="21.75" hidden="false" customHeight="true" outlineLevel="0" collapsed="false">
      <c r="A158" s="19" t="n">
        <v>21401</v>
      </c>
      <c r="B158" s="20" t="s">
        <v>822</v>
      </c>
      <c r="C158" s="10" t="n">
        <v>469</v>
      </c>
    </row>
    <row r="159" s="21" customFormat="true" ht="21.75" hidden="false" customHeight="true" outlineLevel="0" collapsed="false">
      <c r="A159" s="19" t="n">
        <v>21402</v>
      </c>
      <c r="B159" s="20" t="s">
        <v>842</v>
      </c>
      <c r="C159" s="10" t="n">
        <v>0</v>
      </c>
    </row>
    <row r="160" s="21" customFormat="true" ht="21.75" hidden="false" customHeight="true" outlineLevel="0" collapsed="false">
      <c r="A160" s="19" t="n">
        <v>21403</v>
      </c>
      <c r="B160" s="20" t="s">
        <v>849</v>
      </c>
      <c r="C160" s="10" t="n">
        <v>0</v>
      </c>
    </row>
    <row r="161" s="21" customFormat="true" ht="21.75" hidden="false" customHeight="true" outlineLevel="0" collapsed="false">
      <c r="A161" s="19" t="n">
        <v>21404</v>
      </c>
      <c r="B161" s="20" t="s">
        <v>856</v>
      </c>
      <c r="C161" s="10" t="n">
        <v>0</v>
      </c>
    </row>
    <row r="162" s="21" customFormat="true" ht="21.75" hidden="false" customHeight="true" outlineLevel="0" collapsed="false">
      <c r="A162" s="19" t="n">
        <v>21405</v>
      </c>
      <c r="B162" s="20" t="s">
        <v>861</v>
      </c>
      <c r="C162" s="10" t="n">
        <v>0</v>
      </c>
    </row>
    <row r="163" s="21" customFormat="true" ht="21.75" hidden="false" customHeight="true" outlineLevel="0" collapsed="false">
      <c r="A163" s="19" t="n">
        <v>21406</v>
      </c>
      <c r="B163" s="20" t="s">
        <v>864</v>
      </c>
      <c r="C163" s="10" t="n">
        <v>1097</v>
      </c>
    </row>
    <row r="164" s="21" customFormat="true" ht="21.75" hidden="false" customHeight="true" outlineLevel="0" collapsed="false">
      <c r="A164" s="19" t="n">
        <v>21499</v>
      </c>
      <c r="B164" s="20" t="s">
        <v>1691</v>
      </c>
      <c r="C164" s="10" t="n">
        <v>0</v>
      </c>
    </row>
    <row r="165" s="18" customFormat="true" ht="21.75" hidden="false" customHeight="true" outlineLevel="0" collapsed="false">
      <c r="A165" s="17" t="n">
        <v>215</v>
      </c>
      <c r="B165" s="17" t="s">
        <v>872</v>
      </c>
      <c r="C165" s="7" t="n">
        <v>3035</v>
      </c>
    </row>
    <row r="166" s="21" customFormat="true" ht="21.75" hidden="false" customHeight="true" outlineLevel="0" collapsed="false">
      <c r="A166" s="19" t="n">
        <v>21501</v>
      </c>
      <c r="B166" s="20" t="s">
        <v>873</v>
      </c>
      <c r="C166" s="10" t="n">
        <v>0</v>
      </c>
    </row>
    <row r="167" s="21" customFormat="true" ht="21.75" hidden="false" customHeight="true" outlineLevel="0" collapsed="false">
      <c r="A167" s="19" t="n">
        <v>21502</v>
      </c>
      <c r="B167" s="20" t="s">
        <v>880</v>
      </c>
      <c r="C167" s="10" t="n">
        <v>820</v>
      </c>
    </row>
    <row r="168" s="21" customFormat="true" ht="21.75" hidden="false" customHeight="true" outlineLevel="0" collapsed="false">
      <c r="A168" s="19" t="n">
        <v>21503</v>
      </c>
      <c r="B168" s="20" t="s">
        <v>893</v>
      </c>
      <c r="C168" s="10" t="n">
        <v>0</v>
      </c>
    </row>
    <row r="169" s="21" customFormat="true" ht="21.75" hidden="false" customHeight="true" outlineLevel="0" collapsed="false">
      <c r="A169" s="19" t="n">
        <v>21505</v>
      </c>
      <c r="B169" s="20" t="s">
        <v>895</v>
      </c>
      <c r="C169" s="10" t="n">
        <v>0</v>
      </c>
    </row>
    <row r="170" s="21" customFormat="true" ht="21.75" hidden="false" customHeight="true" outlineLevel="0" collapsed="false">
      <c r="A170" s="19" t="n">
        <v>21506</v>
      </c>
      <c r="B170" s="20" t="s">
        <v>905</v>
      </c>
      <c r="C170" s="10" t="n">
        <v>604</v>
      </c>
    </row>
    <row r="171" s="21" customFormat="true" ht="21.75" hidden="false" customHeight="true" outlineLevel="0" collapsed="false">
      <c r="A171" s="19" t="n">
        <v>21507</v>
      </c>
      <c r="B171" s="20" t="s">
        <v>911</v>
      </c>
      <c r="C171" s="10" t="n">
        <v>0</v>
      </c>
    </row>
    <row r="172" s="21" customFormat="true" ht="21.75" hidden="false" customHeight="true" outlineLevel="0" collapsed="false">
      <c r="A172" s="19" t="n">
        <v>21508</v>
      </c>
      <c r="B172" s="20" t="s">
        <v>915</v>
      </c>
      <c r="C172" s="10" t="n">
        <v>211</v>
      </c>
    </row>
    <row r="173" s="21" customFormat="true" ht="21.75" hidden="false" customHeight="true" outlineLevel="0" collapsed="false">
      <c r="A173" s="19" t="n">
        <v>21599</v>
      </c>
      <c r="B173" s="20" t="s">
        <v>1692</v>
      </c>
      <c r="C173" s="10" t="n">
        <v>1400</v>
      </c>
    </row>
    <row r="174" s="18" customFormat="true" ht="21.75" hidden="false" customHeight="true" outlineLevel="0" collapsed="false">
      <c r="A174" s="17" t="n">
        <v>216</v>
      </c>
      <c r="B174" s="17" t="s">
        <v>926</v>
      </c>
      <c r="C174" s="7" t="n">
        <v>1463</v>
      </c>
    </row>
    <row r="175" s="21" customFormat="true" ht="21.75" hidden="false" customHeight="true" outlineLevel="0" collapsed="false">
      <c r="A175" s="19" t="n">
        <v>21602</v>
      </c>
      <c r="B175" s="20" t="s">
        <v>927</v>
      </c>
      <c r="C175" s="10" t="n">
        <v>731</v>
      </c>
    </row>
    <row r="176" s="21" customFormat="true" ht="21.75" hidden="false" customHeight="true" outlineLevel="0" collapsed="false">
      <c r="A176" s="19" t="n">
        <v>21605</v>
      </c>
      <c r="B176" s="20" t="s">
        <v>933</v>
      </c>
      <c r="C176" s="10" t="n">
        <v>332</v>
      </c>
    </row>
    <row r="177" s="21" customFormat="true" ht="21.75" hidden="false" customHeight="true" outlineLevel="0" collapsed="false">
      <c r="A177" s="19" t="n">
        <v>21606</v>
      </c>
      <c r="B177" s="20" t="s">
        <v>937</v>
      </c>
      <c r="C177" s="10" t="n">
        <v>390</v>
      </c>
    </row>
    <row r="178" s="21" customFormat="true" ht="21.75" hidden="false" customHeight="true" outlineLevel="0" collapsed="false">
      <c r="A178" s="19" t="n">
        <v>21699</v>
      </c>
      <c r="B178" s="20" t="s">
        <v>1693</v>
      </c>
      <c r="C178" s="10" t="n">
        <v>10</v>
      </c>
    </row>
    <row r="179" s="18" customFormat="true" ht="21.75" hidden="false" customHeight="true" outlineLevel="0" collapsed="false">
      <c r="A179" s="17" t="n">
        <v>217</v>
      </c>
      <c r="B179" s="17" t="s">
        <v>943</v>
      </c>
      <c r="C179" s="7" t="n">
        <v>56</v>
      </c>
    </row>
    <row r="180" s="21" customFormat="true" ht="21.75" hidden="false" customHeight="true" outlineLevel="0" collapsed="false">
      <c r="A180" s="19" t="n">
        <v>21701</v>
      </c>
      <c r="B180" s="20" t="s">
        <v>944</v>
      </c>
      <c r="C180" s="10" t="n">
        <v>0</v>
      </c>
    </row>
    <row r="181" s="21" customFormat="true" ht="21.75" hidden="false" customHeight="true" outlineLevel="0" collapsed="false">
      <c r="A181" s="19" t="n">
        <v>21702</v>
      </c>
      <c r="B181" s="20" t="s">
        <v>947</v>
      </c>
      <c r="C181" s="10" t="n">
        <v>0</v>
      </c>
    </row>
    <row r="182" s="21" customFormat="true" ht="21.75" hidden="false" customHeight="true" outlineLevel="0" collapsed="false">
      <c r="A182" s="19" t="n">
        <v>21703</v>
      </c>
      <c r="B182" s="20" t="s">
        <v>957</v>
      </c>
      <c r="C182" s="10" t="n">
        <v>56</v>
      </c>
    </row>
    <row r="183" s="21" customFormat="true" ht="21.75" hidden="false" customHeight="true" outlineLevel="0" collapsed="false">
      <c r="A183" s="19" t="n">
        <v>21704</v>
      </c>
      <c r="B183" s="20" t="s">
        <v>963</v>
      </c>
      <c r="C183" s="10" t="n">
        <v>0</v>
      </c>
    </row>
    <row r="184" s="21" customFormat="true" ht="21.75" hidden="false" customHeight="true" outlineLevel="0" collapsed="false">
      <c r="A184" s="19" t="n">
        <v>21799</v>
      </c>
      <c r="B184" s="20" t="s">
        <v>1694</v>
      </c>
      <c r="C184" s="10" t="n">
        <v>0</v>
      </c>
    </row>
    <row r="185" s="18" customFormat="true" ht="21.75" hidden="false" customHeight="true" outlineLevel="0" collapsed="false">
      <c r="A185" s="17" t="n">
        <v>219</v>
      </c>
      <c r="B185" s="17" t="s">
        <v>968</v>
      </c>
      <c r="C185" s="7" t="n">
        <v>0</v>
      </c>
    </row>
    <row r="186" s="21" customFormat="true" ht="21.75" hidden="false" customHeight="true" outlineLevel="0" collapsed="false">
      <c r="A186" s="19" t="n">
        <v>21901</v>
      </c>
      <c r="B186" s="20" t="s">
        <v>969</v>
      </c>
      <c r="C186" s="10" t="n">
        <v>0</v>
      </c>
    </row>
    <row r="187" s="21" customFormat="true" ht="21.75" hidden="false" customHeight="true" outlineLevel="0" collapsed="false">
      <c r="A187" s="19" t="n">
        <v>21902</v>
      </c>
      <c r="B187" s="20" t="s">
        <v>970</v>
      </c>
      <c r="C187" s="10" t="n">
        <v>0</v>
      </c>
    </row>
    <row r="188" s="21" customFormat="true" ht="21.75" hidden="false" customHeight="true" outlineLevel="0" collapsed="false">
      <c r="A188" s="19" t="n">
        <v>21903</v>
      </c>
      <c r="B188" s="20" t="s">
        <v>971</v>
      </c>
      <c r="C188" s="10" t="n">
        <v>0</v>
      </c>
    </row>
    <row r="189" s="21" customFormat="true" ht="21.75" hidden="false" customHeight="true" outlineLevel="0" collapsed="false">
      <c r="A189" s="19" t="n">
        <v>21904</v>
      </c>
      <c r="B189" s="20" t="s">
        <v>972</v>
      </c>
      <c r="C189" s="10" t="n">
        <v>0</v>
      </c>
    </row>
    <row r="190" s="21" customFormat="true" ht="21.75" hidden="false" customHeight="true" outlineLevel="0" collapsed="false">
      <c r="A190" s="19" t="n">
        <v>21905</v>
      </c>
      <c r="B190" s="20" t="s">
        <v>973</v>
      </c>
      <c r="C190" s="10" t="n">
        <v>0</v>
      </c>
    </row>
    <row r="191" s="21" customFormat="true" ht="21.75" hidden="false" customHeight="true" outlineLevel="0" collapsed="false">
      <c r="A191" s="19" t="n">
        <v>21906</v>
      </c>
      <c r="B191" s="20" t="s">
        <v>709</v>
      </c>
      <c r="C191" s="10" t="n">
        <v>0</v>
      </c>
    </row>
    <row r="192" s="21" customFormat="true" ht="21.75" hidden="false" customHeight="true" outlineLevel="0" collapsed="false">
      <c r="A192" s="19" t="n">
        <v>21907</v>
      </c>
      <c r="B192" s="20" t="s">
        <v>974</v>
      </c>
      <c r="C192" s="10" t="n">
        <v>0</v>
      </c>
    </row>
    <row r="193" s="21" customFormat="true" ht="21.75" hidden="false" customHeight="true" outlineLevel="0" collapsed="false">
      <c r="A193" s="19" t="n">
        <v>21908</v>
      </c>
      <c r="B193" s="20" t="s">
        <v>975</v>
      </c>
      <c r="C193" s="10" t="n">
        <v>0</v>
      </c>
    </row>
    <row r="194" s="21" customFormat="true" ht="21.75" hidden="false" customHeight="true" outlineLevel="0" collapsed="false">
      <c r="A194" s="19" t="n">
        <v>21999</v>
      </c>
      <c r="B194" s="20" t="s">
        <v>976</v>
      </c>
      <c r="C194" s="10" t="n">
        <v>0</v>
      </c>
    </row>
    <row r="195" s="18" customFormat="true" ht="21.75" hidden="false" customHeight="true" outlineLevel="0" collapsed="false">
      <c r="A195" s="17" t="n">
        <v>220</v>
      </c>
      <c r="B195" s="17" t="s">
        <v>977</v>
      </c>
      <c r="C195" s="7" t="n">
        <v>3532</v>
      </c>
    </row>
    <row r="196" s="21" customFormat="true" ht="21.75" hidden="false" customHeight="true" outlineLevel="0" collapsed="false">
      <c r="A196" s="19" t="n">
        <v>22001</v>
      </c>
      <c r="B196" s="20" t="s">
        <v>978</v>
      </c>
      <c r="C196" s="10" t="n">
        <v>3532</v>
      </c>
    </row>
    <row r="197" s="21" customFormat="true" ht="21.75" hidden="false" customHeight="true" outlineLevel="0" collapsed="false">
      <c r="A197" s="19" t="n">
        <v>22002</v>
      </c>
      <c r="B197" s="20" t="s">
        <v>994</v>
      </c>
      <c r="C197" s="10" t="n">
        <v>0</v>
      </c>
    </row>
    <row r="198" s="21" customFormat="true" ht="21.75" hidden="false" customHeight="true" outlineLevel="0" collapsed="false">
      <c r="A198" s="19" t="n">
        <v>22003</v>
      </c>
      <c r="B198" s="20" t="s">
        <v>1009</v>
      </c>
      <c r="C198" s="10" t="n">
        <v>0</v>
      </c>
    </row>
    <row r="199" s="21" customFormat="true" ht="21.75" hidden="false" customHeight="true" outlineLevel="0" collapsed="false">
      <c r="A199" s="19" t="n">
        <v>22004</v>
      </c>
      <c r="B199" s="20" t="s">
        <v>1014</v>
      </c>
      <c r="C199" s="10" t="n">
        <v>0</v>
      </c>
    </row>
    <row r="200" s="21" customFormat="true" ht="21.75" hidden="false" customHeight="true" outlineLevel="0" collapsed="false">
      <c r="A200" s="19" t="n">
        <v>22005</v>
      </c>
      <c r="B200" s="20" t="s">
        <v>1024</v>
      </c>
      <c r="C200" s="10" t="n">
        <v>0</v>
      </c>
    </row>
    <row r="201" s="21" customFormat="true" ht="21.75" hidden="false" customHeight="true" outlineLevel="0" collapsed="false">
      <c r="A201" s="19" t="n">
        <v>22099</v>
      </c>
      <c r="B201" s="20" t="s">
        <v>1695</v>
      </c>
      <c r="C201" s="10" t="n">
        <v>0</v>
      </c>
    </row>
    <row r="202" s="18" customFormat="true" ht="21.75" hidden="false" customHeight="true" outlineLevel="0" collapsed="false">
      <c r="A202" s="17" t="n">
        <v>221</v>
      </c>
      <c r="B202" s="17" t="s">
        <v>1038</v>
      </c>
      <c r="C202" s="7" t="n">
        <v>27683</v>
      </c>
    </row>
    <row r="203" s="21" customFormat="true" ht="21.75" hidden="false" customHeight="true" outlineLevel="0" collapsed="false">
      <c r="A203" s="19" t="n">
        <v>22101</v>
      </c>
      <c r="B203" s="20" t="s">
        <v>1039</v>
      </c>
      <c r="C203" s="10" t="n">
        <v>27683</v>
      </c>
    </row>
    <row r="204" s="21" customFormat="true" ht="21.75" hidden="false" customHeight="true" outlineLevel="0" collapsed="false">
      <c r="A204" s="19" t="n">
        <v>22102</v>
      </c>
      <c r="B204" s="20" t="s">
        <v>1048</v>
      </c>
      <c r="C204" s="10" t="n">
        <v>0</v>
      </c>
    </row>
    <row r="205" s="21" customFormat="true" ht="21.75" hidden="false" customHeight="true" outlineLevel="0" collapsed="false">
      <c r="A205" s="19" t="n">
        <v>22103</v>
      </c>
      <c r="B205" s="20" t="s">
        <v>1052</v>
      </c>
      <c r="C205" s="10" t="n">
        <v>0</v>
      </c>
    </row>
    <row r="206" s="18" customFormat="true" ht="21.75" hidden="false" customHeight="true" outlineLevel="0" collapsed="false">
      <c r="A206" s="17" t="n">
        <v>222</v>
      </c>
      <c r="B206" s="17" t="s">
        <v>1056</v>
      </c>
      <c r="C206" s="7" t="n">
        <v>15</v>
      </c>
    </row>
    <row r="207" s="21" customFormat="true" ht="21.75" hidden="false" customHeight="true" outlineLevel="0" collapsed="false">
      <c r="A207" s="19" t="n">
        <v>22201</v>
      </c>
      <c r="B207" s="20" t="s">
        <v>1057</v>
      </c>
      <c r="C207" s="10" t="n">
        <v>0</v>
      </c>
    </row>
    <row r="208" s="21" customFormat="true" ht="21.75" hidden="false" customHeight="true" outlineLevel="0" collapsed="false">
      <c r="A208" s="19" t="n">
        <v>22202</v>
      </c>
      <c r="B208" s="20" t="s">
        <v>1068</v>
      </c>
      <c r="C208" s="10" t="n">
        <v>0</v>
      </c>
    </row>
    <row r="209" s="21" customFormat="true" ht="21.75" hidden="false" customHeight="true" outlineLevel="0" collapsed="false">
      <c r="A209" s="19" t="n">
        <v>22203</v>
      </c>
      <c r="B209" s="20" t="s">
        <v>1078</v>
      </c>
      <c r="C209" s="10" t="n">
        <v>0</v>
      </c>
    </row>
    <row r="210" s="21" customFormat="true" ht="21.75" hidden="false" customHeight="true" outlineLevel="0" collapsed="false">
      <c r="A210" s="19" t="n">
        <v>22204</v>
      </c>
      <c r="B210" s="20" t="s">
        <v>1083</v>
      </c>
      <c r="C210" s="10" t="n">
        <v>15</v>
      </c>
    </row>
    <row r="211" s="21" customFormat="true" ht="21.75" hidden="false" customHeight="true" outlineLevel="0" collapsed="false">
      <c r="A211" s="19" t="n">
        <v>22205</v>
      </c>
      <c r="B211" s="20" t="s">
        <v>1089</v>
      </c>
      <c r="C211" s="10" t="n">
        <v>0</v>
      </c>
    </row>
    <row r="212" s="18" customFormat="true" ht="21.75" hidden="false" customHeight="true" outlineLevel="0" collapsed="false">
      <c r="A212" s="17" t="n">
        <v>227</v>
      </c>
      <c r="B212" s="17" t="s">
        <v>1696</v>
      </c>
      <c r="C212" s="7" t="n">
        <v>0</v>
      </c>
    </row>
    <row r="213" s="18" customFormat="true" ht="21.75" hidden="false" customHeight="true" outlineLevel="0" collapsed="false">
      <c r="A213" s="17" t="n">
        <v>229</v>
      </c>
      <c r="B213" s="17" t="s">
        <v>1101</v>
      </c>
      <c r="C213" s="7" t="n">
        <v>0</v>
      </c>
    </row>
    <row r="214" s="21" customFormat="true" ht="21.75" hidden="false" customHeight="true" outlineLevel="0" collapsed="false">
      <c r="A214" s="19" t="n">
        <v>22902</v>
      </c>
      <c r="B214" s="20" t="s">
        <v>1697</v>
      </c>
      <c r="C214" s="10" t="n">
        <v>0</v>
      </c>
    </row>
    <row r="215" s="21" customFormat="true" ht="21.75" hidden="false" customHeight="true" outlineLevel="0" collapsed="false">
      <c r="A215" s="19" t="n">
        <v>22999</v>
      </c>
      <c r="B215" s="20" t="s">
        <v>1102</v>
      </c>
      <c r="C215" s="10" t="n">
        <v>0</v>
      </c>
    </row>
    <row r="216" s="18" customFormat="true" ht="21.75" hidden="false" customHeight="true" outlineLevel="0" collapsed="false">
      <c r="A216" s="17" t="n">
        <v>232</v>
      </c>
      <c r="B216" s="17" t="s">
        <v>1104</v>
      </c>
      <c r="C216" s="7" t="n">
        <v>0</v>
      </c>
    </row>
    <row r="217" s="21" customFormat="true" ht="21.75" hidden="false" customHeight="true" outlineLevel="0" collapsed="false">
      <c r="A217" s="19" t="n">
        <v>23201</v>
      </c>
      <c r="B217" s="20" t="s">
        <v>1105</v>
      </c>
      <c r="C217" s="10" t="n">
        <v>0</v>
      </c>
    </row>
    <row r="218" s="21" customFormat="true" ht="21.75" hidden="false" customHeight="true" outlineLevel="0" collapsed="false">
      <c r="A218" s="19" t="n">
        <v>23202</v>
      </c>
      <c r="B218" s="20" t="s">
        <v>1106</v>
      </c>
      <c r="C218" s="10" t="n">
        <v>0</v>
      </c>
    </row>
    <row r="219" s="21" customFormat="true" ht="21.75" hidden="false" customHeight="true" outlineLevel="0" collapsed="false">
      <c r="A219" s="19" t="n">
        <v>23203</v>
      </c>
      <c r="B219" s="20" t="s">
        <v>1107</v>
      </c>
      <c r="C219" s="10" t="n">
        <v>0</v>
      </c>
    </row>
    <row r="220" s="18" customFormat="true" ht="21.75" hidden="false" customHeight="true" outlineLevel="0" collapsed="false">
      <c r="A220" s="17" t="n">
        <v>233</v>
      </c>
      <c r="B220" s="17" t="s">
        <v>1112</v>
      </c>
      <c r="C220" s="7" t="n">
        <v>0</v>
      </c>
    </row>
    <row r="221" s="21" customFormat="true" ht="21.75" hidden="false" customHeight="true" outlineLevel="0" collapsed="false">
      <c r="A221" s="19" t="n">
        <v>23301</v>
      </c>
      <c r="B221" s="20" t="s">
        <v>1113</v>
      </c>
      <c r="C221" s="10" t="n">
        <v>0</v>
      </c>
    </row>
    <row r="222" s="21" customFormat="true" ht="21.75" hidden="false" customHeight="true" outlineLevel="0" collapsed="false">
      <c r="A222" s="19" t="n">
        <v>23302</v>
      </c>
      <c r="B222" s="20" t="s">
        <v>1114</v>
      </c>
      <c r="C222" s="10" t="n">
        <v>0</v>
      </c>
    </row>
    <row r="223" s="21" customFormat="true" ht="21.75" hidden="false" customHeight="true" outlineLevel="0" collapsed="false">
      <c r="A223" s="19" t="n">
        <v>23303</v>
      </c>
      <c r="B223" s="20" t="s">
        <v>1115</v>
      </c>
      <c r="C223" s="10" t="n">
        <v>0</v>
      </c>
    </row>
    <row r="224" s="21" customFormat="true" ht="21.75" hidden="false" customHeight="true" outlineLevel="0" collapsed="false">
      <c r="A224" s="4" t="s">
        <v>1341</v>
      </c>
      <c r="B224" s="4"/>
      <c r="C224" s="7" t="n">
        <f aca="false">C220+C216+C213+C212+C206+C202+C195+C185+C179+C174+C165+C157+C146+C139+C123+C110+C89+C83+C72+C61+C48+C42+C33+C4</f>
        <v>126136</v>
      </c>
    </row>
  </sheetData>
  <mergeCells count="3">
    <mergeCell ref="A1:C1"/>
    <mergeCell ref="A2:C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F27"/>
    </sheetView>
  </sheetViews>
  <sheetFormatPr defaultColWidth="8.9921875" defaultRowHeight="13.5" zeroHeight="false" outlineLevelRow="0" outlineLevelCol="0"/>
  <cols>
    <col collapsed="false" customWidth="true" hidden="true" outlineLevel="0" max="1" min="1" style="41" width="12.36"/>
    <col collapsed="false" customWidth="true" hidden="false" outlineLevel="0" max="2" min="2" style="41" width="35.49"/>
    <col collapsed="false" customWidth="true" hidden="false" outlineLevel="0" max="6" min="3" style="41" width="13.12"/>
    <col collapsed="false" customWidth="false" hidden="false" outlineLevel="0" max="257" min="7" style="41" width="8.99"/>
  </cols>
  <sheetData>
    <row r="1" customFormat="false" ht="35.25" hidden="false" customHeight="true" outlineLevel="0" collapsed="false">
      <c r="A1" s="13" t="s">
        <v>1698</v>
      </c>
      <c r="B1" s="13"/>
      <c r="C1" s="13"/>
      <c r="D1" s="13"/>
      <c r="E1" s="13"/>
      <c r="F1" s="13"/>
    </row>
    <row r="2" customFormat="false" ht="21.7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s="75" customFormat="true" ht="21.75" hidden="false" customHeight="true" outlineLevel="0" collapsed="false">
      <c r="A3" s="4" t="s">
        <v>31</v>
      </c>
      <c r="B3" s="4" t="s">
        <v>32</v>
      </c>
      <c r="C3" s="4" t="s">
        <v>1699</v>
      </c>
      <c r="D3" s="4" t="s">
        <v>1700</v>
      </c>
      <c r="E3" s="4" t="s">
        <v>1701</v>
      </c>
      <c r="F3" s="4" t="s">
        <v>1702</v>
      </c>
    </row>
    <row r="4" s="18" customFormat="true" ht="21.75" hidden="false" customHeight="true" outlineLevel="0" collapsed="false">
      <c r="A4" s="17" t="n">
        <v>201</v>
      </c>
      <c r="B4" s="20" t="s">
        <v>33</v>
      </c>
      <c r="C4" s="10" t="n">
        <f aca="false">D4+E4+F4</f>
        <v>4724</v>
      </c>
      <c r="D4" s="10" t="n">
        <v>4196</v>
      </c>
      <c r="E4" s="10" t="n">
        <v>115</v>
      </c>
      <c r="F4" s="10" t="n">
        <v>413</v>
      </c>
    </row>
    <row r="5" s="18" customFormat="true" ht="21.75" hidden="false" customHeight="true" outlineLevel="0" collapsed="false">
      <c r="A5" s="17" t="n">
        <v>202</v>
      </c>
      <c r="B5" s="20" t="s">
        <v>177</v>
      </c>
      <c r="C5" s="10" t="n">
        <f aca="false">D5+E5+F5</f>
        <v>0</v>
      </c>
      <c r="D5" s="10" t="n">
        <v>0</v>
      </c>
      <c r="E5" s="10" t="n">
        <v>0</v>
      </c>
      <c r="F5" s="10" t="n">
        <v>0</v>
      </c>
    </row>
    <row r="6" s="18" customFormat="true" ht="21.75" hidden="false" customHeight="true" outlineLevel="0" collapsed="false">
      <c r="A6" s="17" t="n">
        <v>203</v>
      </c>
      <c r="B6" s="20" t="s">
        <v>209</v>
      </c>
      <c r="C6" s="10" t="n">
        <f aca="false">D6+E6+F6</f>
        <v>0</v>
      </c>
      <c r="D6" s="10" t="n">
        <v>0</v>
      </c>
      <c r="E6" s="10" t="n">
        <v>0</v>
      </c>
      <c r="F6" s="10" t="n">
        <v>0</v>
      </c>
    </row>
    <row r="7" s="18" customFormat="true" ht="21.75" hidden="false" customHeight="true" outlineLevel="0" collapsed="false">
      <c r="A7" s="17" t="n">
        <v>204</v>
      </c>
      <c r="B7" s="20" t="s">
        <v>227</v>
      </c>
      <c r="C7" s="10" t="n">
        <f aca="false">D7+E7+F7</f>
        <v>188</v>
      </c>
      <c r="D7" s="10" t="n">
        <v>81</v>
      </c>
      <c r="E7" s="10" t="n">
        <v>57</v>
      </c>
      <c r="F7" s="10" t="n">
        <v>50</v>
      </c>
    </row>
    <row r="8" s="18" customFormat="true" ht="21.75" hidden="false" customHeight="true" outlineLevel="0" collapsed="false">
      <c r="A8" s="17" t="n">
        <v>205</v>
      </c>
      <c r="B8" s="20" t="s">
        <v>311</v>
      </c>
      <c r="C8" s="10" t="n">
        <f aca="false">D8+E8+F8</f>
        <v>10577</v>
      </c>
      <c r="D8" s="10" t="n">
        <v>4161</v>
      </c>
      <c r="E8" s="10" t="n">
        <v>1670</v>
      </c>
      <c r="F8" s="10" t="n">
        <v>4746</v>
      </c>
    </row>
    <row r="9" s="18" customFormat="true" ht="21.75" hidden="false" customHeight="true" outlineLevel="0" collapsed="false">
      <c r="A9" s="17" t="n">
        <v>206</v>
      </c>
      <c r="B9" s="20" t="s">
        <v>363</v>
      </c>
      <c r="C9" s="10" t="n">
        <f aca="false">D9+E9+F9</f>
        <v>394</v>
      </c>
      <c r="D9" s="10" t="n">
        <v>211</v>
      </c>
      <c r="E9" s="10" t="n">
        <v>71</v>
      </c>
      <c r="F9" s="10" t="n">
        <v>112</v>
      </c>
    </row>
    <row r="10" s="18" customFormat="true" ht="21.75" hidden="false" customHeight="true" outlineLevel="0" collapsed="false">
      <c r="A10" s="17" t="n">
        <v>207</v>
      </c>
      <c r="B10" s="20" t="s">
        <v>412</v>
      </c>
      <c r="C10" s="10" t="n">
        <f aca="false">D10+E10+F10</f>
        <v>1712</v>
      </c>
      <c r="D10" s="10" t="n">
        <v>1227</v>
      </c>
      <c r="E10" s="10" t="n">
        <v>161</v>
      </c>
      <c r="F10" s="10" t="n">
        <v>324</v>
      </c>
    </row>
    <row r="11" s="18" customFormat="true" ht="21.75" hidden="false" customHeight="true" outlineLevel="0" collapsed="false">
      <c r="A11" s="17" t="n">
        <v>208</v>
      </c>
      <c r="B11" s="20" t="s">
        <v>449</v>
      </c>
      <c r="C11" s="10" t="n">
        <f aca="false">D11+E11+F11</f>
        <v>15035</v>
      </c>
      <c r="D11" s="10" t="n">
        <v>5037</v>
      </c>
      <c r="E11" s="10" t="n">
        <v>4940</v>
      </c>
      <c r="F11" s="10" t="n">
        <v>5058</v>
      </c>
    </row>
    <row r="12" s="18" customFormat="true" ht="21.75" hidden="false" customHeight="true" outlineLevel="0" collapsed="false">
      <c r="A12" s="17" t="n">
        <v>210</v>
      </c>
      <c r="B12" s="20" t="s">
        <v>553</v>
      </c>
      <c r="C12" s="10" t="n">
        <f aca="false">D12+E12+F12</f>
        <v>8896</v>
      </c>
      <c r="D12" s="10" t="n">
        <v>3239</v>
      </c>
      <c r="E12" s="10" t="n">
        <v>1687</v>
      </c>
      <c r="F12" s="10" t="n">
        <v>3970</v>
      </c>
    </row>
    <row r="13" s="18" customFormat="true" ht="21.75" hidden="false" customHeight="true" outlineLevel="0" collapsed="false">
      <c r="A13" s="17" t="n">
        <v>211</v>
      </c>
      <c r="B13" s="20" t="s">
        <v>618</v>
      </c>
      <c r="C13" s="10" t="n">
        <f aca="false">D13+E13+F13</f>
        <v>7105</v>
      </c>
      <c r="D13" s="10" t="n">
        <v>2016</v>
      </c>
      <c r="E13" s="10" t="n">
        <v>2019</v>
      </c>
      <c r="F13" s="10" t="n">
        <v>3070</v>
      </c>
    </row>
    <row r="14" s="18" customFormat="true" ht="21.75" hidden="false" customHeight="true" outlineLevel="0" collapsed="false">
      <c r="A14" s="17" t="n">
        <v>212</v>
      </c>
      <c r="B14" s="20" t="s">
        <v>687</v>
      </c>
      <c r="C14" s="10" t="n">
        <f aca="false">D14+E14+F14</f>
        <v>21661</v>
      </c>
      <c r="D14" s="10" t="n">
        <v>3154</v>
      </c>
      <c r="E14" s="10" t="n">
        <v>14668</v>
      </c>
      <c r="F14" s="10" t="n">
        <v>3839</v>
      </c>
    </row>
    <row r="15" s="18" customFormat="true" ht="21.75" hidden="false" customHeight="true" outlineLevel="0" collapsed="false">
      <c r="A15" s="17" t="n">
        <v>213</v>
      </c>
      <c r="B15" s="20" t="s">
        <v>708</v>
      </c>
      <c r="C15" s="10" t="n">
        <f aca="false">D15+E15+F15</f>
        <v>18494</v>
      </c>
      <c r="D15" s="10" t="n">
        <v>522</v>
      </c>
      <c r="E15" s="10" t="n">
        <v>7372</v>
      </c>
      <c r="F15" s="10" t="n">
        <v>10600</v>
      </c>
    </row>
    <row r="16" s="18" customFormat="true" ht="21.75" hidden="false" customHeight="true" outlineLevel="0" collapsed="false">
      <c r="A16" s="17" t="n">
        <v>214</v>
      </c>
      <c r="B16" s="20" t="s">
        <v>821</v>
      </c>
      <c r="C16" s="10" t="n">
        <f aca="false">D16+E16+F16</f>
        <v>1566</v>
      </c>
      <c r="D16" s="10" t="n">
        <v>193</v>
      </c>
      <c r="E16" s="10" t="n">
        <v>209</v>
      </c>
      <c r="F16" s="10" t="n">
        <v>1164</v>
      </c>
    </row>
    <row r="17" s="18" customFormat="true" ht="21.75" hidden="false" customHeight="true" outlineLevel="0" collapsed="false">
      <c r="A17" s="17" t="n">
        <v>215</v>
      </c>
      <c r="B17" s="20" t="s">
        <v>872</v>
      </c>
      <c r="C17" s="10" t="n">
        <f aca="false">D17+E17+F17</f>
        <v>3035</v>
      </c>
      <c r="D17" s="10" t="n">
        <v>659</v>
      </c>
      <c r="E17" s="10" t="n">
        <v>1944</v>
      </c>
      <c r="F17" s="10" t="n">
        <v>432</v>
      </c>
    </row>
    <row r="18" s="18" customFormat="true" ht="21.75" hidden="false" customHeight="true" outlineLevel="0" collapsed="false">
      <c r="A18" s="17" t="n">
        <v>216</v>
      </c>
      <c r="B18" s="20" t="s">
        <v>926</v>
      </c>
      <c r="C18" s="10" t="n">
        <f aca="false">D18+E18+F18</f>
        <v>1463</v>
      </c>
      <c r="D18" s="10" t="n">
        <v>479</v>
      </c>
      <c r="E18" s="10" t="n">
        <v>43</v>
      </c>
      <c r="F18" s="10" t="n">
        <v>941</v>
      </c>
    </row>
    <row r="19" s="18" customFormat="true" ht="21.75" hidden="false" customHeight="true" outlineLevel="0" collapsed="false">
      <c r="A19" s="17" t="n">
        <v>217</v>
      </c>
      <c r="B19" s="20" t="s">
        <v>943</v>
      </c>
      <c r="C19" s="10" t="n">
        <f aca="false">D19+E19+F19</f>
        <v>56</v>
      </c>
      <c r="D19" s="10" t="n">
        <v>11</v>
      </c>
      <c r="E19" s="10" t="n">
        <v>2</v>
      </c>
      <c r="F19" s="10" t="n">
        <v>43</v>
      </c>
    </row>
    <row r="20" s="18" customFormat="true" ht="21.75" hidden="false" customHeight="true" outlineLevel="0" collapsed="false">
      <c r="A20" s="17" t="n">
        <v>219</v>
      </c>
      <c r="B20" s="20" t="s">
        <v>968</v>
      </c>
      <c r="C20" s="10" t="n">
        <f aca="false">D20+E20+F20</f>
        <v>0</v>
      </c>
      <c r="D20" s="10" t="n">
        <v>0</v>
      </c>
      <c r="E20" s="10" t="n">
        <v>0</v>
      </c>
      <c r="F20" s="10" t="n">
        <v>0</v>
      </c>
    </row>
    <row r="21" s="18" customFormat="true" ht="21.75" hidden="false" customHeight="true" outlineLevel="0" collapsed="false">
      <c r="A21" s="17" t="n">
        <v>220</v>
      </c>
      <c r="B21" s="20" t="s">
        <v>977</v>
      </c>
      <c r="C21" s="10" t="n">
        <f aca="false">D21+E21+F21</f>
        <v>3532</v>
      </c>
      <c r="D21" s="10" t="n">
        <v>212</v>
      </c>
      <c r="E21" s="10" t="n">
        <v>547</v>
      </c>
      <c r="F21" s="10" t="n">
        <v>2773</v>
      </c>
    </row>
    <row r="22" s="18" customFormat="true" ht="21.75" hidden="false" customHeight="true" outlineLevel="0" collapsed="false">
      <c r="A22" s="17" t="n">
        <v>221</v>
      </c>
      <c r="B22" s="20" t="s">
        <v>1038</v>
      </c>
      <c r="C22" s="10" t="n">
        <f aca="false">D22+E22+F22</f>
        <v>27683</v>
      </c>
      <c r="D22" s="10" t="n">
        <v>26578</v>
      </c>
      <c r="E22" s="10" t="n">
        <v>283</v>
      </c>
      <c r="F22" s="10" t="n">
        <v>822</v>
      </c>
    </row>
    <row r="23" s="18" customFormat="true" ht="21.75" hidden="false" customHeight="true" outlineLevel="0" collapsed="false">
      <c r="A23" s="17" t="n">
        <v>222</v>
      </c>
      <c r="B23" s="20" t="s">
        <v>1056</v>
      </c>
      <c r="C23" s="10" t="n">
        <f aca="false">D23+E23+F23</f>
        <v>15</v>
      </c>
      <c r="D23" s="10" t="n">
        <v>5</v>
      </c>
      <c r="E23" s="10" t="n">
        <v>5</v>
      </c>
      <c r="F23" s="10" t="n">
        <v>5</v>
      </c>
    </row>
    <row r="24" s="18" customFormat="true" ht="21.75" hidden="false" customHeight="true" outlineLevel="0" collapsed="false">
      <c r="A24" s="17" t="n">
        <v>227</v>
      </c>
      <c r="B24" s="20" t="s">
        <v>1696</v>
      </c>
      <c r="C24" s="10" t="n">
        <f aca="false">D24+E24+F24</f>
        <v>0</v>
      </c>
      <c r="D24" s="10" t="n">
        <v>0</v>
      </c>
      <c r="E24" s="10" t="n">
        <v>0</v>
      </c>
      <c r="F24" s="10" t="n">
        <v>0</v>
      </c>
    </row>
    <row r="25" s="18" customFormat="true" ht="21.75" hidden="false" customHeight="true" outlineLevel="0" collapsed="false">
      <c r="A25" s="17" t="n">
        <v>229</v>
      </c>
      <c r="B25" s="20" t="s">
        <v>1703</v>
      </c>
      <c r="C25" s="10" t="n">
        <f aca="false">D25+E25+F25</f>
        <v>0</v>
      </c>
      <c r="D25" s="10" t="n">
        <v>0</v>
      </c>
      <c r="E25" s="10" t="n">
        <v>0</v>
      </c>
      <c r="F25" s="10" t="n">
        <v>0</v>
      </c>
    </row>
    <row r="26" s="18" customFormat="true" ht="21.75" hidden="false" customHeight="true" outlineLevel="0" collapsed="false">
      <c r="A26" s="17" t="n">
        <v>232</v>
      </c>
      <c r="B26" s="20" t="s">
        <v>1104</v>
      </c>
      <c r="C26" s="10" t="n">
        <f aca="false">D26+E26+F26</f>
        <v>0</v>
      </c>
      <c r="D26" s="10" t="n">
        <v>0</v>
      </c>
      <c r="E26" s="10" t="n">
        <v>0</v>
      </c>
      <c r="F26" s="10" t="n">
        <v>0</v>
      </c>
    </row>
    <row r="27" s="18" customFormat="true" ht="21.75" hidden="false" customHeight="true" outlineLevel="0" collapsed="false">
      <c r="A27" s="17" t="n">
        <v>233</v>
      </c>
      <c r="B27" s="20" t="s">
        <v>1112</v>
      </c>
      <c r="C27" s="10" t="n">
        <f aca="false">D27+E27+F27</f>
        <v>0</v>
      </c>
      <c r="D27" s="10" t="n">
        <v>0</v>
      </c>
      <c r="E27" s="10" t="n">
        <v>0</v>
      </c>
      <c r="F27" s="10" t="n">
        <v>0</v>
      </c>
    </row>
    <row r="28" s="21" customFormat="true" ht="21.75" hidden="false" customHeight="true" outlineLevel="0" collapsed="false">
      <c r="A28" s="4" t="s">
        <v>1341</v>
      </c>
      <c r="B28" s="4"/>
      <c r="C28" s="7" t="n">
        <f aca="false">C27+C26+C25+C24+C23+C22+C21+C20+C19+C18+C17+C16+C15+C14+C13+C12+C11+C10+C9+C8+C7+C6+C5+C4</f>
        <v>126136</v>
      </c>
      <c r="D28" s="7" t="n">
        <f aca="false">D27+D26+D25+D24+D23+D22+D21+D20+D19+D18+D17+D16+D15+D14+D13+D12+D11+D10+D9+D8+D7+D6+D5+D4</f>
        <v>51981</v>
      </c>
      <c r="E28" s="7" t="n">
        <f aca="false">E27+E26+E25+E24+E23+E22+E21+E20+E19+E18+E17+E16+E15+E14+E13+E12+E11+E10+E9+E8+E7+E6+E5+E4</f>
        <v>35793</v>
      </c>
      <c r="F28" s="7" t="n">
        <f aca="false">F27+F26+F25+F24+F23+F22+F21+F20+F19+F18+F17+F16+F15+F14+F13+F12+F11+F10+F9+F8+F7+F6+F5+F4</f>
        <v>38362</v>
      </c>
    </row>
    <row r="29" s="21" customFormat="true" ht="21.75" hidden="false" customHeight="true" outlineLevel="0" collapsed="false"/>
  </sheetData>
  <mergeCells count="3">
    <mergeCell ref="A1:F1"/>
    <mergeCell ref="A2:F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22.37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1704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43.5" hidden="false" customHeight="true" outlineLevel="0" collapsed="false">
      <c r="A3" s="76" t="s">
        <v>1705</v>
      </c>
      <c r="B3" s="24" t="s">
        <v>1706</v>
      </c>
      <c r="C3" s="77" t="s">
        <v>1707</v>
      </c>
      <c r="D3" s="24" t="s">
        <v>1708</v>
      </c>
    </row>
    <row r="4" s="5" customFormat="true" ht="21.75" hidden="false" customHeight="true" outlineLevel="0" collapsed="false">
      <c r="A4" s="9" t="s">
        <v>33</v>
      </c>
      <c r="B4" s="10" t="n">
        <v>58</v>
      </c>
      <c r="C4" s="10" t="n">
        <v>50</v>
      </c>
      <c r="D4" s="39"/>
    </row>
    <row r="5" s="5" customFormat="true" ht="21.75" hidden="false" customHeight="true" outlineLevel="0" collapsed="false">
      <c r="A5" s="9" t="s">
        <v>227</v>
      </c>
      <c r="B5" s="10" t="n">
        <v>389</v>
      </c>
      <c r="C5" s="10" t="n">
        <v>185</v>
      </c>
      <c r="D5" s="39"/>
    </row>
    <row r="6" s="5" customFormat="true" ht="21.75" hidden="false" customHeight="true" outlineLevel="0" collapsed="false">
      <c r="A6" s="9" t="s">
        <v>311</v>
      </c>
      <c r="B6" s="10" t="n">
        <v>2198</v>
      </c>
      <c r="C6" s="10" t="n">
        <v>305</v>
      </c>
      <c r="D6" s="39"/>
    </row>
    <row r="7" s="5" customFormat="true" ht="21.75" hidden="false" customHeight="true" outlineLevel="0" collapsed="false">
      <c r="A7" s="9" t="s">
        <v>412</v>
      </c>
      <c r="B7" s="10" t="n">
        <v>55</v>
      </c>
      <c r="C7" s="10" t="n">
        <v>55</v>
      </c>
      <c r="D7" s="39"/>
    </row>
    <row r="8" s="5" customFormat="true" ht="21.75" hidden="false" customHeight="true" outlineLevel="0" collapsed="false">
      <c r="A8" s="9" t="s">
        <v>449</v>
      </c>
      <c r="B8" s="10" t="n">
        <v>763</v>
      </c>
      <c r="C8" s="10"/>
      <c r="D8" s="39"/>
    </row>
    <row r="9" s="5" customFormat="true" ht="21.75" hidden="false" customHeight="true" outlineLevel="0" collapsed="false">
      <c r="A9" s="9" t="s">
        <v>553</v>
      </c>
      <c r="B9" s="10" t="n">
        <v>48</v>
      </c>
      <c r="C9" s="10"/>
      <c r="D9" s="39"/>
    </row>
    <row r="10" s="5" customFormat="true" ht="21.75" hidden="false" customHeight="true" outlineLevel="0" collapsed="false">
      <c r="A10" s="9" t="s">
        <v>618</v>
      </c>
      <c r="B10" s="10" t="n">
        <v>10012</v>
      </c>
      <c r="C10" s="10" t="n">
        <v>5119</v>
      </c>
      <c r="D10" s="39"/>
    </row>
    <row r="11" s="5" customFormat="true" ht="21.75" hidden="false" customHeight="true" outlineLevel="0" collapsed="false">
      <c r="A11" s="9" t="s">
        <v>687</v>
      </c>
      <c r="B11" s="10" t="n">
        <v>11044</v>
      </c>
      <c r="C11" s="10" t="n">
        <v>3533</v>
      </c>
      <c r="D11" s="39"/>
    </row>
    <row r="12" s="5" customFormat="true" ht="21.75" hidden="false" customHeight="true" outlineLevel="0" collapsed="false">
      <c r="A12" s="9" t="s">
        <v>708</v>
      </c>
      <c r="B12" s="10" t="n">
        <v>1333</v>
      </c>
      <c r="C12" s="10" t="n">
        <v>3</v>
      </c>
      <c r="D12" s="39"/>
    </row>
    <row r="13" s="5" customFormat="true" ht="21.75" hidden="false" customHeight="true" outlineLevel="0" collapsed="false">
      <c r="A13" s="9" t="s">
        <v>821</v>
      </c>
      <c r="B13" s="10" t="n">
        <v>202</v>
      </c>
      <c r="C13" s="10" t="n">
        <v>202</v>
      </c>
      <c r="D13" s="39"/>
    </row>
    <row r="14" s="5" customFormat="true" ht="21.75" hidden="false" customHeight="true" outlineLevel="0" collapsed="false">
      <c r="A14" s="9" t="s">
        <v>872</v>
      </c>
      <c r="B14" s="10" t="n">
        <v>3460</v>
      </c>
      <c r="C14" s="10"/>
      <c r="D14" s="39"/>
    </row>
    <row r="15" s="5" customFormat="true" ht="21.75" hidden="false" customHeight="true" outlineLevel="0" collapsed="false">
      <c r="A15" s="9" t="s">
        <v>926</v>
      </c>
      <c r="B15" s="10" t="n">
        <v>283</v>
      </c>
      <c r="C15" s="10"/>
      <c r="D15" s="39"/>
    </row>
    <row r="16" s="5" customFormat="true" ht="21.75" hidden="false" customHeight="true" outlineLevel="0" collapsed="false">
      <c r="A16" s="9" t="s">
        <v>1038</v>
      </c>
      <c r="B16" s="10" t="n">
        <v>2970</v>
      </c>
      <c r="C16" s="10" t="n">
        <v>2970</v>
      </c>
      <c r="D16" s="39"/>
    </row>
    <row r="17" s="5" customFormat="true" ht="21.75" hidden="false" customHeight="true" outlineLevel="0" collapsed="false">
      <c r="A17" s="9" t="s">
        <v>1548</v>
      </c>
      <c r="B17" s="10" t="n">
        <v>4807</v>
      </c>
      <c r="C17" s="10" t="n">
        <v>403</v>
      </c>
      <c r="D17" s="39"/>
    </row>
    <row r="18" s="8" customFormat="true" ht="21.75" hidden="false" customHeight="true" outlineLevel="0" collapsed="false">
      <c r="A18" s="24" t="s">
        <v>1341</v>
      </c>
      <c r="B18" s="7" t="n">
        <f aca="false">SUM(B4:B17)</f>
        <v>37622</v>
      </c>
      <c r="C18" s="7" t="n">
        <v>12825</v>
      </c>
      <c r="D18" s="6"/>
    </row>
    <row r="19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4.36"/>
    <col collapsed="false" customWidth="true" hidden="false" outlineLevel="0" max="2" min="2" style="12" width="17.99"/>
    <col collapsed="false" customWidth="true" hidden="false" outlineLevel="0" max="3" min="3" style="12" width="42.74"/>
    <col collapsed="false" customWidth="true" hidden="false" outlineLevel="0" max="4" min="4" style="12" width="17.99"/>
    <col collapsed="false" customWidth="false" hidden="false" outlineLevel="0" max="257" min="5" style="12" width="8.99"/>
  </cols>
  <sheetData>
    <row r="1" customFormat="false" ht="39" hidden="false" customHeight="true" outlineLevel="0" collapsed="false">
      <c r="A1" s="13" t="s">
        <v>1117</v>
      </c>
      <c r="B1" s="13"/>
      <c r="C1" s="13"/>
      <c r="D1" s="13"/>
    </row>
    <row r="2" customFormat="false" ht="17.1" hidden="false" customHeight="true" outlineLevel="0" collapsed="false">
      <c r="A2" s="14" t="s">
        <v>1</v>
      </c>
      <c r="B2" s="14"/>
      <c r="C2" s="14"/>
      <c r="D2" s="14"/>
    </row>
    <row r="3" s="15" customFormat="true" ht="21.75" hidden="false" customHeight="true" outlineLevel="0" collapsed="false">
      <c r="A3" s="4" t="s">
        <v>1118</v>
      </c>
      <c r="B3" s="4" t="s">
        <v>1119</v>
      </c>
      <c r="C3" s="4" t="s">
        <v>1118</v>
      </c>
      <c r="D3" s="4" t="s">
        <v>1119</v>
      </c>
    </row>
    <row r="4" s="21" customFormat="true" ht="21.75" hidden="false" customHeight="true" outlineLevel="0" collapsed="false">
      <c r="A4" s="17" t="s">
        <v>1120</v>
      </c>
      <c r="B4" s="7" t="n">
        <v>605930</v>
      </c>
      <c r="C4" s="17" t="s">
        <v>1116</v>
      </c>
      <c r="D4" s="7" t="n">
        <v>1370352</v>
      </c>
    </row>
    <row r="5" s="21" customFormat="true" ht="21.75" hidden="false" customHeight="true" outlineLevel="0" collapsed="false">
      <c r="A5" s="17" t="s">
        <v>1121</v>
      </c>
      <c r="B5" s="7" t="n">
        <v>750864</v>
      </c>
      <c r="C5" s="17" t="s">
        <v>1122</v>
      </c>
      <c r="D5" s="7" t="n">
        <v>0</v>
      </c>
    </row>
    <row r="6" s="21" customFormat="true" ht="21.75" hidden="false" customHeight="true" outlineLevel="0" collapsed="false">
      <c r="A6" s="20" t="s">
        <v>1123</v>
      </c>
      <c r="B6" s="10" t="n">
        <v>36379</v>
      </c>
      <c r="C6" s="20" t="s">
        <v>1124</v>
      </c>
      <c r="D6" s="10" t="n">
        <v>0</v>
      </c>
    </row>
    <row r="7" s="21" customFormat="true" ht="21.75" hidden="false" customHeight="true" outlineLevel="0" collapsed="false">
      <c r="A7" s="20" t="s">
        <v>1125</v>
      </c>
      <c r="B7" s="10" t="n">
        <v>9437</v>
      </c>
      <c r="C7" s="20" t="s">
        <v>1126</v>
      </c>
      <c r="D7" s="10" t="n">
        <v>0</v>
      </c>
    </row>
    <row r="8" s="21" customFormat="true" ht="21.75" hidden="false" customHeight="true" outlineLevel="0" collapsed="false">
      <c r="A8" s="20" t="s">
        <v>1127</v>
      </c>
      <c r="B8" s="10" t="n">
        <v>21087</v>
      </c>
      <c r="C8" s="20" t="s">
        <v>1128</v>
      </c>
      <c r="D8" s="10" t="n">
        <v>0</v>
      </c>
    </row>
    <row r="9" s="21" customFormat="true" ht="21.75" hidden="false" customHeight="true" outlineLevel="0" collapsed="false">
      <c r="A9" s="20" t="s">
        <v>1129</v>
      </c>
      <c r="B9" s="10" t="n">
        <v>38251</v>
      </c>
      <c r="C9" s="20" t="s">
        <v>1130</v>
      </c>
      <c r="D9" s="10" t="n">
        <v>0</v>
      </c>
    </row>
    <row r="10" s="21" customFormat="true" ht="21.75" hidden="false" customHeight="true" outlineLevel="0" collapsed="false">
      <c r="A10" s="20" t="s">
        <v>1131</v>
      </c>
      <c r="B10" s="10" t="n">
        <v>966</v>
      </c>
      <c r="C10" s="20" t="s">
        <v>1132</v>
      </c>
      <c r="D10" s="10" t="n">
        <v>0</v>
      </c>
    </row>
    <row r="11" s="21" customFormat="true" ht="21.75" hidden="false" customHeight="true" outlineLevel="0" collapsed="false">
      <c r="A11" s="20" t="s">
        <v>1133</v>
      </c>
      <c r="B11" s="10" t="n">
        <v>-28149</v>
      </c>
      <c r="C11" s="20" t="s">
        <v>1134</v>
      </c>
      <c r="D11" s="10" t="n">
        <v>0</v>
      </c>
    </row>
    <row r="12" s="21" customFormat="true" ht="21.75" hidden="false" customHeight="true" outlineLevel="0" collapsed="false">
      <c r="A12" s="20" t="s">
        <v>1135</v>
      </c>
      <c r="B12" s="10" t="n">
        <v>-5213</v>
      </c>
      <c r="C12" s="20" t="s">
        <v>1136</v>
      </c>
      <c r="D12" s="10" t="n">
        <v>0</v>
      </c>
    </row>
    <row r="13" s="21" customFormat="true" ht="21.75" hidden="false" customHeight="true" outlineLevel="0" collapsed="false">
      <c r="A13" s="20" t="s">
        <v>1137</v>
      </c>
      <c r="B13" s="10" t="n">
        <v>359118</v>
      </c>
      <c r="C13" s="20" t="s">
        <v>1138</v>
      </c>
      <c r="D13" s="10" t="n">
        <v>0</v>
      </c>
    </row>
    <row r="14" s="21" customFormat="true" ht="21.75" hidden="false" customHeight="true" outlineLevel="0" collapsed="false">
      <c r="A14" s="20" t="s">
        <v>1139</v>
      </c>
      <c r="B14" s="10" t="n">
        <v>87032</v>
      </c>
      <c r="C14" s="20" t="s">
        <v>1140</v>
      </c>
      <c r="D14" s="10" t="n">
        <v>0</v>
      </c>
    </row>
    <row r="15" s="21" customFormat="true" ht="21.75" hidden="false" customHeight="true" outlineLevel="0" collapsed="false">
      <c r="A15" s="20" t="s">
        <v>1141</v>
      </c>
      <c r="B15" s="10" t="n">
        <v>12592</v>
      </c>
      <c r="C15" s="20" t="s">
        <v>1142</v>
      </c>
      <c r="D15" s="10" t="n">
        <v>0</v>
      </c>
    </row>
    <row r="16" s="21" customFormat="true" ht="21.75" hidden="false" customHeight="true" outlineLevel="0" collapsed="false">
      <c r="A16" s="20" t="s">
        <v>1143</v>
      </c>
      <c r="B16" s="10" t="n">
        <v>68934</v>
      </c>
      <c r="C16" s="20" t="s">
        <v>1144</v>
      </c>
      <c r="D16" s="10" t="n">
        <v>0</v>
      </c>
    </row>
    <row r="17" s="21" customFormat="true" ht="21.75" hidden="false" customHeight="true" outlineLevel="0" collapsed="false">
      <c r="A17" s="20" t="s">
        <v>1145</v>
      </c>
      <c r="B17" s="10" t="n">
        <v>3350</v>
      </c>
      <c r="C17" s="20" t="s">
        <v>1146</v>
      </c>
      <c r="D17" s="10" t="n">
        <v>0</v>
      </c>
    </row>
    <row r="18" s="21" customFormat="true" ht="21.75" hidden="false" customHeight="true" outlineLevel="0" collapsed="false">
      <c r="A18" s="20" t="s">
        <v>1147</v>
      </c>
      <c r="B18" s="10" t="n">
        <v>22453</v>
      </c>
      <c r="C18" s="20" t="s">
        <v>1148</v>
      </c>
      <c r="D18" s="10" t="n">
        <v>0</v>
      </c>
    </row>
    <row r="19" s="21" customFormat="true" ht="21.75" hidden="false" customHeight="true" outlineLevel="0" collapsed="false">
      <c r="A19" s="20" t="s">
        <v>1149</v>
      </c>
      <c r="B19" s="10" t="n">
        <v>942</v>
      </c>
      <c r="C19" s="20" t="s">
        <v>1150</v>
      </c>
      <c r="D19" s="10" t="n">
        <v>0</v>
      </c>
    </row>
    <row r="20" s="21" customFormat="true" ht="21.75" hidden="false" customHeight="true" outlineLevel="0" collapsed="false">
      <c r="A20" s="20" t="s">
        <v>1151</v>
      </c>
      <c r="B20" s="10" t="n">
        <v>6229</v>
      </c>
      <c r="C20" s="20" t="s">
        <v>1152</v>
      </c>
      <c r="D20" s="10" t="n">
        <v>0</v>
      </c>
    </row>
    <row r="21" s="21" customFormat="true" ht="21.75" hidden="false" customHeight="true" outlineLevel="0" collapsed="false">
      <c r="A21" s="20" t="s">
        <v>1153</v>
      </c>
      <c r="B21" s="10" t="n">
        <v>15628</v>
      </c>
      <c r="C21" s="20" t="s">
        <v>1154</v>
      </c>
      <c r="D21" s="10" t="n">
        <v>0</v>
      </c>
    </row>
    <row r="22" s="21" customFormat="true" ht="21.75" hidden="false" customHeight="true" outlineLevel="0" collapsed="false">
      <c r="A22" s="20" t="s">
        <v>1155</v>
      </c>
      <c r="B22" s="10" t="n">
        <v>7923</v>
      </c>
      <c r="C22" s="20" t="s">
        <v>1156</v>
      </c>
      <c r="D22" s="10" t="n">
        <v>0</v>
      </c>
    </row>
    <row r="23" s="21" customFormat="true" ht="21.75" hidden="false" customHeight="true" outlineLevel="0" collapsed="false">
      <c r="A23" s="20" t="s">
        <v>1157</v>
      </c>
      <c r="B23" s="10" t="n">
        <v>27799</v>
      </c>
      <c r="C23" s="20" t="s">
        <v>1158</v>
      </c>
      <c r="D23" s="10" t="n">
        <v>0</v>
      </c>
    </row>
    <row r="24" s="21" customFormat="true" ht="21.75" hidden="false" customHeight="true" outlineLevel="0" collapsed="false">
      <c r="A24" s="20" t="s">
        <v>1159</v>
      </c>
      <c r="B24" s="10" t="n">
        <v>6138</v>
      </c>
      <c r="C24" s="20" t="s">
        <v>1160</v>
      </c>
      <c r="D24" s="10" t="n">
        <v>0</v>
      </c>
    </row>
    <row r="25" s="21" customFormat="true" ht="21.75" hidden="false" customHeight="true" outlineLevel="0" collapsed="false">
      <c r="A25" s="20" t="s">
        <v>1161</v>
      </c>
      <c r="B25" s="10" t="n">
        <v>-390</v>
      </c>
      <c r="C25" s="20" t="s">
        <v>1162</v>
      </c>
      <c r="D25" s="10" t="n">
        <v>0</v>
      </c>
    </row>
    <row r="26" s="21" customFormat="true" ht="21.75" hidden="false" customHeight="true" outlineLevel="0" collapsed="false">
      <c r="A26" s="20" t="s">
        <v>1163</v>
      </c>
      <c r="B26" s="10" t="n">
        <v>14341</v>
      </c>
      <c r="C26" s="20" t="s">
        <v>1164</v>
      </c>
      <c r="D26" s="10" t="n">
        <v>0</v>
      </c>
    </row>
    <row r="27" s="21" customFormat="true" ht="21.75" hidden="false" customHeight="true" outlineLevel="0" collapsed="false">
      <c r="A27" s="20" t="s">
        <v>1165</v>
      </c>
      <c r="B27" s="10" t="n">
        <v>51827</v>
      </c>
      <c r="C27" s="20" t="s">
        <v>1166</v>
      </c>
      <c r="D27" s="10" t="n">
        <v>0</v>
      </c>
    </row>
    <row r="28" s="21" customFormat="true" ht="21.75" hidden="false" customHeight="true" outlineLevel="0" collapsed="false">
      <c r="A28" s="20" t="s">
        <v>1167</v>
      </c>
      <c r="B28" s="10" t="n">
        <v>2841</v>
      </c>
      <c r="C28" s="20" t="s">
        <v>1168</v>
      </c>
      <c r="D28" s="10" t="n">
        <v>0</v>
      </c>
    </row>
    <row r="29" s="21" customFormat="true" ht="21.75" hidden="false" customHeight="true" outlineLevel="0" collapsed="false">
      <c r="A29" s="20" t="s">
        <v>1169</v>
      </c>
      <c r="B29" s="10" t="n">
        <v>31479</v>
      </c>
      <c r="C29" s="20" t="s">
        <v>1170</v>
      </c>
      <c r="D29" s="10" t="n">
        <v>0</v>
      </c>
    </row>
    <row r="30" s="21" customFormat="true" ht="21.75" hidden="false" customHeight="true" outlineLevel="0" collapsed="false">
      <c r="A30" s="20" t="s">
        <v>1171</v>
      </c>
      <c r="B30" s="10" t="n">
        <v>355367</v>
      </c>
      <c r="C30" s="20" t="s">
        <v>1172</v>
      </c>
      <c r="D30" s="10" t="n">
        <v>0</v>
      </c>
    </row>
    <row r="31" s="21" customFormat="true" ht="21.75" hidden="false" customHeight="true" outlineLevel="0" collapsed="false">
      <c r="A31" s="19"/>
      <c r="B31" s="10"/>
      <c r="C31" s="17" t="s">
        <v>1173</v>
      </c>
      <c r="D31" s="7" t="n">
        <v>57091</v>
      </c>
    </row>
    <row r="32" s="21" customFormat="true" ht="21.75" hidden="false" customHeight="true" outlineLevel="0" collapsed="false">
      <c r="A32" s="19"/>
      <c r="B32" s="10"/>
      <c r="C32" s="20" t="s">
        <v>1174</v>
      </c>
      <c r="D32" s="10" t="n">
        <v>11</v>
      </c>
    </row>
    <row r="33" s="21" customFormat="true" ht="21.75" hidden="false" customHeight="true" outlineLevel="0" collapsed="false">
      <c r="A33" s="19"/>
      <c r="B33" s="10"/>
      <c r="C33" s="20" t="s">
        <v>1175</v>
      </c>
      <c r="D33" s="10" t="n">
        <v>57080</v>
      </c>
    </row>
    <row r="34" s="21" customFormat="true" ht="21.75" hidden="false" customHeight="true" outlineLevel="0" collapsed="false">
      <c r="A34" s="17" t="s">
        <v>1176</v>
      </c>
      <c r="B34" s="7" t="n">
        <v>36424</v>
      </c>
      <c r="C34" s="17"/>
      <c r="D34" s="7"/>
    </row>
    <row r="35" s="21" customFormat="true" ht="21.75" hidden="false" customHeight="true" outlineLevel="0" collapsed="false">
      <c r="A35" s="17" t="s">
        <v>1177</v>
      </c>
      <c r="B35" s="7" t="n">
        <v>46501</v>
      </c>
      <c r="C35" s="17" t="s">
        <v>1178</v>
      </c>
      <c r="D35" s="7" t="n">
        <v>0</v>
      </c>
    </row>
    <row r="36" s="21" customFormat="true" ht="21.75" hidden="false" customHeight="true" outlineLevel="0" collapsed="false">
      <c r="A36" s="20" t="s">
        <v>1179</v>
      </c>
      <c r="B36" s="10" t="n">
        <v>23946</v>
      </c>
      <c r="C36" s="19"/>
      <c r="D36" s="10"/>
    </row>
    <row r="37" s="21" customFormat="true" ht="21.75" hidden="false" customHeight="true" outlineLevel="0" collapsed="false">
      <c r="A37" s="20" t="s">
        <v>1180</v>
      </c>
      <c r="B37" s="10" t="n">
        <v>610</v>
      </c>
      <c r="C37" s="19"/>
      <c r="D37" s="10"/>
    </row>
    <row r="38" s="21" customFormat="true" ht="21.75" hidden="false" customHeight="true" outlineLevel="0" collapsed="false">
      <c r="A38" s="20" t="s">
        <v>1181</v>
      </c>
      <c r="B38" s="10" t="n">
        <v>21945</v>
      </c>
      <c r="C38" s="19"/>
      <c r="D38" s="10"/>
    </row>
    <row r="39" s="21" customFormat="true" ht="21.75" hidden="false" customHeight="true" outlineLevel="0" collapsed="false">
      <c r="A39" s="17" t="s">
        <v>1182</v>
      </c>
      <c r="B39" s="7" t="n">
        <v>498815</v>
      </c>
      <c r="C39" s="17" t="s">
        <v>1183</v>
      </c>
      <c r="D39" s="7" t="n">
        <v>454500</v>
      </c>
    </row>
    <row r="40" s="21" customFormat="true" ht="21.75" hidden="false" customHeight="true" outlineLevel="0" collapsed="false">
      <c r="A40" s="20" t="s">
        <v>1184</v>
      </c>
      <c r="B40" s="10" t="n">
        <v>498815</v>
      </c>
      <c r="C40" s="20" t="s">
        <v>1185</v>
      </c>
      <c r="D40" s="10" t="n">
        <v>454500</v>
      </c>
    </row>
    <row r="41" s="21" customFormat="true" ht="21.75" hidden="false" customHeight="true" outlineLevel="0" collapsed="false">
      <c r="A41" s="20" t="s">
        <v>1186</v>
      </c>
      <c r="B41" s="10" t="n">
        <v>498500</v>
      </c>
      <c r="C41" s="20" t="s">
        <v>1187</v>
      </c>
      <c r="D41" s="10" t="n">
        <v>36890</v>
      </c>
    </row>
    <row r="42" s="21" customFormat="true" ht="21.75" hidden="false" customHeight="true" outlineLevel="0" collapsed="false">
      <c r="A42" s="20" t="s">
        <v>1188</v>
      </c>
      <c r="B42" s="10" t="n">
        <v>0</v>
      </c>
      <c r="C42" s="20" t="s">
        <v>1189</v>
      </c>
      <c r="D42" s="10" t="n">
        <v>4369</v>
      </c>
    </row>
    <row r="43" s="21" customFormat="true" ht="21.75" hidden="false" customHeight="true" outlineLevel="0" collapsed="false">
      <c r="A43" s="20" t="s">
        <v>1190</v>
      </c>
      <c r="B43" s="10" t="n">
        <v>315</v>
      </c>
      <c r="C43" s="20" t="s">
        <v>1191</v>
      </c>
      <c r="D43" s="10" t="n">
        <v>148</v>
      </c>
    </row>
    <row r="44" s="21" customFormat="true" ht="21.75" hidden="false" customHeight="true" outlineLevel="0" collapsed="false">
      <c r="A44" s="20" t="s">
        <v>1192</v>
      </c>
      <c r="B44" s="10" t="n">
        <v>0</v>
      </c>
      <c r="C44" s="20" t="s">
        <v>1193</v>
      </c>
      <c r="D44" s="10" t="n">
        <v>413093</v>
      </c>
    </row>
    <row r="45" s="21" customFormat="true" ht="21.75" hidden="false" customHeight="true" outlineLevel="0" collapsed="false">
      <c r="A45" s="19"/>
      <c r="B45" s="10"/>
      <c r="C45" s="17" t="s">
        <v>1194</v>
      </c>
      <c r="D45" s="7" t="n">
        <v>0</v>
      </c>
    </row>
    <row r="46" s="21" customFormat="true" ht="21.75" hidden="false" customHeight="true" outlineLevel="0" collapsed="false">
      <c r="A46" s="17" t="s">
        <v>1195</v>
      </c>
      <c r="B46" s="7" t="n">
        <v>16640</v>
      </c>
      <c r="C46" s="17" t="s">
        <v>1196</v>
      </c>
      <c r="D46" s="7" t="n">
        <v>31383</v>
      </c>
    </row>
    <row r="47" s="21" customFormat="true" ht="21.75" hidden="false" customHeight="true" outlineLevel="0" collapsed="false">
      <c r="A47" s="17" t="s">
        <v>1197</v>
      </c>
      <c r="B47" s="7" t="n">
        <v>0</v>
      </c>
      <c r="C47" s="17" t="s">
        <v>968</v>
      </c>
      <c r="D47" s="7" t="n">
        <v>2838</v>
      </c>
    </row>
    <row r="48" s="21" customFormat="true" ht="21.75" hidden="false" customHeight="true" outlineLevel="0" collapsed="false">
      <c r="A48" s="19"/>
      <c r="B48" s="10"/>
      <c r="C48" s="17" t="s">
        <v>1198</v>
      </c>
      <c r="D48" s="7" t="n">
        <v>39010</v>
      </c>
    </row>
    <row r="49" s="21" customFormat="true" ht="21.75" hidden="false" customHeight="true" outlineLevel="0" collapsed="false">
      <c r="A49" s="19"/>
      <c r="B49" s="10"/>
      <c r="C49" s="20" t="s">
        <v>1199</v>
      </c>
      <c r="D49" s="10" t="n">
        <v>39010</v>
      </c>
    </row>
    <row r="50" s="21" customFormat="true" ht="21.75" hidden="false" customHeight="true" outlineLevel="0" collapsed="false">
      <c r="A50" s="19"/>
      <c r="B50" s="10"/>
      <c r="C50" s="20" t="s">
        <v>1200</v>
      </c>
      <c r="D50" s="10" t="n">
        <v>0</v>
      </c>
    </row>
    <row r="51" s="21" customFormat="true" ht="21.75" hidden="false" customHeight="true" outlineLevel="0" collapsed="false">
      <c r="A51" s="17" t="s">
        <v>1201</v>
      </c>
      <c r="B51" s="7" t="n">
        <v>1955174</v>
      </c>
      <c r="C51" s="17" t="s">
        <v>1202</v>
      </c>
      <c r="D51" s="7" t="n">
        <v>1955174</v>
      </c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" activeCellId="0" sqref="A3:IV7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48.36"/>
    <col collapsed="false" customWidth="true" hidden="false" outlineLevel="0" max="3" min="3" style="1" width="27.62"/>
    <col collapsed="false" customWidth="false" hidden="false" outlineLevel="0" max="257" min="4" style="1" width="8.99"/>
  </cols>
  <sheetData>
    <row r="1" customFormat="false" ht="55.5" hidden="false" customHeight="true" outlineLevel="0" collapsed="false">
      <c r="A1" s="23" t="s">
        <v>1203</v>
      </c>
      <c r="B1" s="23"/>
      <c r="C1" s="23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24" t="s">
        <v>31</v>
      </c>
      <c r="B3" s="24" t="s">
        <v>32</v>
      </c>
      <c r="C3" s="24" t="s">
        <v>5</v>
      </c>
    </row>
    <row r="4" s="8" customFormat="true" ht="21.75" hidden="false" customHeight="true" outlineLevel="0" collapsed="false">
      <c r="A4" s="25" t="s">
        <v>1204</v>
      </c>
      <c r="B4" s="26" t="s">
        <v>1205</v>
      </c>
      <c r="C4" s="27" t="n">
        <v>413261</v>
      </c>
    </row>
    <row r="5" s="5" customFormat="true" ht="21.75" hidden="false" customHeight="true" outlineLevel="0" collapsed="false">
      <c r="A5" s="28" t="s">
        <v>1206</v>
      </c>
      <c r="B5" s="29" t="s">
        <v>1207</v>
      </c>
      <c r="C5" s="30" t="n">
        <v>138959</v>
      </c>
    </row>
    <row r="6" s="5" customFormat="true" ht="21.75" hidden="false" customHeight="true" outlineLevel="0" collapsed="false">
      <c r="A6" s="28" t="s">
        <v>1208</v>
      </c>
      <c r="B6" s="29" t="s">
        <v>1209</v>
      </c>
      <c r="C6" s="30" t="n">
        <v>102503</v>
      </c>
    </row>
    <row r="7" s="5" customFormat="true" ht="21.75" hidden="false" customHeight="true" outlineLevel="0" collapsed="false">
      <c r="A7" s="28" t="s">
        <v>1210</v>
      </c>
      <c r="B7" s="29" t="s">
        <v>1211</v>
      </c>
      <c r="C7" s="30" t="n">
        <v>8309</v>
      </c>
    </row>
    <row r="8" s="5" customFormat="true" ht="21.75" hidden="false" customHeight="true" outlineLevel="0" collapsed="false">
      <c r="A8" s="28" t="s">
        <v>1212</v>
      </c>
      <c r="B8" s="29" t="s">
        <v>1213</v>
      </c>
      <c r="C8" s="30" t="n">
        <v>25973</v>
      </c>
    </row>
    <row r="9" s="5" customFormat="true" ht="21.75" hidden="false" customHeight="true" outlineLevel="0" collapsed="false">
      <c r="A9" s="28" t="s">
        <v>1214</v>
      </c>
      <c r="B9" s="29" t="s">
        <v>1215</v>
      </c>
      <c r="C9" s="30" t="n">
        <v>67</v>
      </c>
    </row>
    <row r="10" s="5" customFormat="true" ht="21.75" hidden="false" customHeight="true" outlineLevel="0" collapsed="false">
      <c r="A10" s="28" t="s">
        <v>1216</v>
      </c>
      <c r="B10" s="29" t="s">
        <v>1217</v>
      </c>
      <c r="C10" s="30" t="n">
        <v>78595</v>
      </c>
    </row>
    <row r="11" s="5" customFormat="true" ht="21.75" hidden="false" customHeight="true" outlineLevel="0" collapsed="false">
      <c r="A11" s="28" t="n">
        <v>30108</v>
      </c>
      <c r="B11" s="29" t="s">
        <v>1218</v>
      </c>
      <c r="C11" s="30" t="n">
        <v>48481</v>
      </c>
    </row>
    <row r="12" s="5" customFormat="true" ht="21.75" hidden="false" customHeight="true" outlineLevel="0" collapsed="false">
      <c r="A12" s="28" t="n">
        <v>30109</v>
      </c>
      <c r="B12" s="29" t="s">
        <v>1219</v>
      </c>
      <c r="C12" s="30" t="n">
        <v>481</v>
      </c>
    </row>
    <row r="13" s="5" customFormat="true" ht="21.75" hidden="false" customHeight="true" outlineLevel="0" collapsed="false">
      <c r="A13" s="28" t="n">
        <v>30199</v>
      </c>
      <c r="B13" s="31" t="s">
        <v>1220</v>
      </c>
      <c r="C13" s="30" t="n">
        <v>9893</v>
      </c>
    </row>
    <row r="14" s="8" customFormat="true" ht="21.75" hidden="false" customHeight="true" outlineLevel="0" collapsed="false">
      <c r="A14" s="25" t="s">
        <v>1221</v>
      </c>
      <c r="B14" s="26" t="s">
        <v>1222</v>
      </c>
      <c r="C14" s="27" t="n">
        <v>105144</v>
      </c>
    </row>
    <row r="15" s="5" customFormat="true" ht="21.75" hidden="false" customHeight="true" outlineLevel="0" collapsed="false">
      <c r="A15" s="28" t="s">
        <v>1223</v>
      </c>
      <c r="B15" s="29" t="s">
        <v>1224</v>
      </c>
      <c r="C15" s="30" t="n">
        <v>7044</v>
      </c>
    </row>
    <row r="16" s="5" customFormat="true" ht="21.75" hidden="false" customHeight="true" outlineLevel="0" collapsed="false">
      <c r="A16" s="28" t="s">
        <v>1225</v>
      </c>
      <c r="B16" s="29" t="s">
        <v>1226</v>
      </c>
      <c r="C16" s="30" t="n">
        <v>237</v>
      </c>
    </row>
    <row r="17" s="5" customFormat="true" ht="21.75" hidden="false" customHeight="true" outlineLevel="0" collapsed="false">
      <c r="A17" s="28" t="s">
        <v>1227</v>
      </c>
      <c r="B17" s="29" t="s">
        <v>1228</v>
      </c>
      <c r="C17" s="30" t="n">
        <v>19</v>
      </c>
    </row>
    <row r="18" s="5" customFormat="true" ht="21.75" hidden="false" customHeight="true" outlineLevel="0" collapsed="false">
      <c r="A18" s="28" t="s">
        <v>1229</v>
      </c>
      <c r="B18" s="29" t="s">
        <v>1230</v>
      </c>
      <c r="C18" s="30" t="n">
        <v>146</v>
      </c>
    </row>
    <row r="19" s="5" customFormat="true" ht="21.75" hidden="false" customHeight="true" outlineLevel="0" collapsed="false">
      <c r="A19" s="28" t="s">
        <v>1231</v>
      </c>
      <c r="B19" s="29" t="s">
        <v>1232</v>
      </c>
      <c r="C19" s="30" t="n">
        <v>1693</v>
      </c>
    </row>
    <row r="20" s="5" customFormat="true" ht="21.75" hidden="false" customHeight="true" outlineLevel="0" collapsed="false">
      <c r="A20" s="28" t="s">
        <v>1233</v>
      </c>
      <c r="B20" s="29" t="s">
        <v>1234</v>
      </c>
      <c r="C20" s="30" t="n">
        <v>2546</v>
      </c>
    </row>
    <row r="21" s="5" customFormat="true" ht="21.75" hidden="false" customHeight="true" outlineLevel="0" collapsed="false">
      <c r="A21" s="28" t="s">
        <v>1235</v>
      </c>
      <c r="B21" s="29" t="s">
        <v>1236</v>
      </c>
      <c r="C21" s="30" t="n">
        <v>1863</v>
      </c>
    </row>
    <row r="22" s="5" customFormat="true" ht="21.75" hidden="false" customHeight="true" outlineLevel="0" collapsed="false">
      <c r="A22" s="28" t="s">
        <v>1237</v>
      </c>
      <c r="B22" s="29" t="s">
        <v>1238</v>
      </c>
      <c r="C22" s="30" t="n">
        <v>0</v>
      </c>
    </row>
    <row r="23" s="5" customFormat="true" ht="21.75" hidden="false" customHeight="true" outlineLevel="0" collapsed="false">
      <c r="A23" s="28" t="s">
        <v>1239</v>
      </c>
      <c r="B23" s="29" t="s">
        <v>1240</v>
      </c>
      <c r="C23" s="30" t="n">
        <v>36</v>
      </c>
    </row>
    <row r="24" s="5" customFormat="true" ht="21.75" hidden="false" customHeight="true" outlineLevel="0" collapsed="false">
      <c r="A24" s="28" t="s">
        <v>1241</v>
      </c>
      <c r="B24" s="29" t="s">
        <v>1242</v>
      </c>
      <c r="C24" s="30" t="n">
        <v>10380</v>
      </c>
    </row>
    <row r="25" s="5" customFormat="true" ht="21.75" hidden="false" customHeight="true" outlineLevel="0" collapsed="false">
      <c r="A25" s="28" t="s">
        <v>1243</v>
      </c>
      <c r="B25" s="29" t="s">
        <v>1244</v>
      </c>
      <c r="C25" s="30" t="n">
        <v>0</v>
      </c>
    </row>
    <row r="26" s="5" customFormat="true" ht="21.75" hidden="false" customHeight="true" outlineLevel="0" collapsed="false">
      <c r="A26" s="28" t="s">
        <v>1245</v>
      </c>
      <c r="B26" s="29" t="s">
        <v>1246</v>
      </c>
      <c r="C26" s="30" t="n">
        <v>680</v>
      </c>
    </row>
    <row r="27" s="5" customFormat="true" ht="21.75" hidden="false" customHeight="true" outlineLevel="0" collapsed="false">
      <c r="A27" s="28" t="s">
        <v>1247</v>
      </c>
      <c r="B27" s="29" t="s">
        <v>1248</v>
      </c>
      <c r="C27" s="30" t="n">
        <v>158</v>
      </c>
    </row>
    <row r="28" s="5" customFormat="true" ht="21.75" hidden="false" customHeight="true" outlineLevel="0" collapsed="false">
      <c r="A28" s="28" t="s">
        <v>1249</v>
      </c>
      <c r="B28" s="29" t="s">
        <v>1250</v>
      </c>
      <c r="C28" s="30" t="n">
        <v>350</v>
      </c>
    </row>
    <row r="29" s="5" customFormat="true" ht="21.75" hidden="false" customHeight="true" outlineLevel="0" collapsed="false">
      <c r="A29" s="28" t="s">
        <v>1251</v>
      </c>
      <c r="B29" s="29" t="s">
        <v>1252</v>
      </c>
      <c r="C29" s="30" t="n">
        <v>842</v>
      </c>
    </row>
    <row r="30" s="5" customFormat="true" ht="21.75" hidden="false" customHeight="true" outlineLevel="0" collapsed="false">
      <c r="A30" s="28" t="s">
        <v>1253</v>
      </c>
      <c r="B30" s="29" t="s">
        <v>1254</v>
      </c>
      <c r="C30" s="30" t="n">
        <v>1816</v>
      </c>
    </row>
    <row r="31" s="5" customFormat="true" ht="21.75" hidden="false" customHeight="true" outlineLevel="0" collapsed="false">
      <c r="A31" s="28" t="s">
        <v>1255</v>
      </c>
      <c r="B31" s="29" t="s">
        <v>1256</v>
      </c>
      <c r="C31" s="30" t="n">
        <v>1330</v>
      </c>
    </row>
    <row r="32" s="5" customFormat="true" ht="21.75" hidden="false" customHeight="true" outlineLevel="0" collapsed="false">
      <c r="A32" s="28" t="s">
        <v>1257</v>
      </c>
      <c r="B32" s="29" t="s">
        <v>1258</v>
      </c>
      <c r="C32" s="30" t="n">
        <v>24</v>
      </c>
    </row>
    <row r="33" s="5" customFormat="true" ht="21.75" hidden="false" customHeight="true" outlineLevel="0" collapsed="false">
      <c r="A33" s="28" t="s">
        <v>1259</v>
      </c>
      <c r="B33" s="29" t="s">
        <v>1260</v>
      </c>
      <c r="C33" s="30" t="n">
        <v>0</v>
      </c>
    </row>
    <row r="34" s="5" customFormat="true" ht="21.75" hidden="false" customHeight="true" outlineLevel="0" collapsed="false">
      <c r="A34" s="28" t="s">
        <v>1261</v>
      </c>
      <c r="B34" s="29" t="s">
        <v>1262</v>
      </c>
      <c r="C34" s="30" t="n">
        <v>3235</v>
      </c>
    </row>
    <row r="35" s="5" customFormat="true" ht="21.75" hidden="false" customHeight="true" outlineLevel="0" collapsed="false">
      <c r="A35" s="28" t="s">
        <v>1263</v>
      </c>
      <c r="B35" s="29" t="s">
        <v>1264</v>
      </c>
      <c r="C35" s="30" t="n">
        <v>317</v>
      </c>
    </row>
    <row r="36" s="5" customFormat="true" ht="21.75" hidden="false" customHeight="true" outlineLevel="0" collapsed="false">
      <c r="A36" s="28" t="s">
        <v>1265</v>
      </c>
      <c r="B36" s="29" t="s">
        <v>1266</v>
      </c>
      <c r="C36" s="30" t="n">
        <v>3200</v>
      </c>
    </row>
    <row r="37" s="5" customFormat="true" ht="21.75" hidden="false" customHeight="true" outlineLevel="0" collapsed="false">
      <c r="A37" s="28" t="s">
        <v>1267</v>
      </c>
      <c r="B37" s="29" t="s">
        <v>1268</v>
      </c>
      <c r="C37" s="30" t="n">
        <v>3214</v>
      </c>
    </row>
    <row r="38" s="5" customFormat="true" ht="21.75" hidden="false" customHeight="true" outlineLevel="0" collapsed="false">
      <c r="A38" s="28" t="s">
        <v>1269</v>
      </c>
      <c r="B38" s="29" t="s">
        <v>1270</v>
      </c>
      <c r="C38" s="30" t="n">
        <v>5660</v>
      </c>
    </row>
    <row r="39" s="5" customFormat="true" ht="21.75" hidden="false" customHeight="true" outlineLevel="0" collapsed="false">
      <c r="A39" s="28" t="s">
        <v>1271</v>
      </c>
      <c r="B39" s="29" t="s">
        <v>1272</v>
      </c>
      <c r="C39" s="30" t="n">
        <v>9687</v>
      </c>
    </row>
    <row r="40" s="5" customFormat="true" ht="21.75" hidden="false" customHeight="true" outlineLevel="0" collapsed="false">
      <c r="A40" s="28" t="s">
        <v>1273</v>
      </c>
      <c r="B40" s="29" t="s">
        <v>1274</v>
      </c>
      <c r="C40" s="30" t="n">
        <v>171</v>
      </c>
    </row>
    <row r="41" s="5" customFormat="true" ht="21.75" hidden="false" customHeight="true" outlineLevel="0" collapsed="false">
      <c r="A41" s="28" t="s">
        <v>1275</v>
      </c>
      <c r="B41" s="29" t="s">
        <v>1276</v>
      </c>
      <c r="C41" s="30" t="n">
        <v>50496</v>
      </c>
    </row>
    <row r="42" s="8" customFormat="true" ht="21.75" hidden="false" customHeight="true" outlineLevel="0" collapsed="false">
      <c r="A42" s="25" t="s">
        <v>1277</v>
      </c>
      <c r="B42" s="26" t="s">
        <v>1278</v>
      </c>
      <c r="C42" s="27" t="n">
        <v>103333</v>
      </c>
    </row>
    <row r="43" s="5" customFormat="true" ht="21.75" hidden="false" customHeight="true" outlineLevel="0" collapsed="false">
      <c r="A43" s="28" t="s">
        <v>1279</v>
      </c>
      <c r="B43" s="29" t="s">
        <v>1280</v>
      </c>
      <c r="C43" s="30" t="n">
        <v>2259</v>
      </c>
    </row>
    <row r="44" s="5" customFormat="true" ht="21.75" hidden="false" customHeight="true" outlineLevel="0" collapsed="false">
      <c r="A44" s="28" t="s">
        <v>1281</v>
      </c>
      <c r="B44" s="29" t="s">
        <v>1282</v>
      </c>
      <c r="C44" s="30" t="n">
        <v>17085</v>
      </c>
    </row>
    <row r="45" s="5" customFormat="true" ht="21.75" hidden="false" customHeight="true" outlineLevel="0" collapsed="false">
      <c r="A45" s="28" t="s">
        <v>1283</v>
      </c>
      <c r="B45" s="29" t="s">
        <v>1284</v>
      </c>
      <c r="C45" s="30" t="n">
        <v>123</v>
      </c>
    </row>
    <row r="46" s="5" customFormat="true" ht="21.75" hidden="false" customHeight="true" outlineLevel="0" collapsed="false">
      <c r="A46" s="28" t="s">
        <v>1285</v>
      </c>
      <c r="B46" s="29" t="s">
        <v>1286</v>
      </c>
      <c r="C46" s="30" t="n">
        <v>3014</v>
      </c>
    </row>
    <row r="47" s="5" customFormat="true" ht="21.75" hidden="false" customHeight="true" outlineLevel="0" collapsed="false">
      <c r="A47" s="28" t="s">
        <v>1287</v>
      </c>
      <c r="B47" s="29" t="s">
        <v>1288</v>
      </c>
      <c r="C47" s="30" t="n">
        <v>6366</v>
      </c>
    </row>
    <row r="48" s="5" customFormat="true" ht="21.75" hidden="false" customHeight="true" outlineLevel="0" collapsed="false">
      <c r="A48" s="28" t="s">
        <v>1289</v>
      </c>
      <c r="B48" s="29" t="s">
        <v>1290</v>
      </c>
      <c r="C48" s="30" t="n">
        <v>253</v>
      </c>
    </row>
    <row r="49" s="5" customFormat="true" ht="21.75" hidden="false" customHeight="true" outlineLevel="0" collapsed="false">
      <c r="A49" s="28" t="s">
        <v>1291</v>
      </c>
      <c r="B49" s="29" t="s">
        <v>1292</v>
      </c>
      <c r="C49" s="30" t="n">
        <v>2018</v>
      </c>
    </row>
    <row r="50" s="5" customFormat="true" ht="21.75" hidden="false" customHeight="true" outlineLevel="0" collapsed="false">
      <c r="A50" s="28" t="s">
        <v>1293</v>
      </c>
      <c r="B50" s="29" t="s">
        <v>1294</v>
      </c>
      <c r="C50" s="30" t="n">
        <v>4157</v>
      </c>
    </row>
    <row r="51" s="5" customFormat="true" ht="21.75" hidden="false" customHeight="true" outlineLevel="0" collapsed="false">
      <c r="A51" s="28" t="s">
        <v>1295</v>
      </c>
      <c r="B51" s="29" t="s">
        <v>1296</v>
      </c>
      <c r="C51" s="30" t="n">
        <v>2635</v>
      </c>
    </row>
    <row r="52" s="5" customFormat="true" ht="21.75" hidden="false" customHeight="true" outlineLevel="0" collapsed="false">
      <c r="A52" s="28" t="s">
        <v>1297</v>
      </c>
      <c r="B52" s="29" t="s">
        <v>1298</v>
      </c>
      <c r="C52" s="30" t="n">
        <v>0</v>
      </c>
    </row>
    <row r="53" s="5" customFormat="true" ht="21.75" hidden="false" customHeight="true" outlineLevel="0" collapsed="false">
      <c r="A53" s="28" t="s">
        <v>1299</v>
      </c>
      <c r="B53" s="29" t="s">
        <v>1300</v>
      </c>
      <c r="C53" s="30" t="n">
        <v>36561</v>
      </c>
    </row>
    <row r="54" s="5" customFormat="true" ht="21.75" hidden="false" customHeight="true" outlineLevel="0" collapsed="false">
      <c r="A54" s="28" t="s">
        <v>1301</v>
      </c>
      <c r="B54" s="29" t="s">
        <v>1302</v>
      </c>
      <c r="C54" s="30" t="n">
        <v>0</v>
      </c>
    </row>
    <row r="55" s="5" customFormat="true" ht="21.75" hidden="false" customHeight="true" outlineLevel="0" collapsed="false">
      <c r="A55" s="28" t="s">
        <v>1303</v>
      </c>
      <c r="B55" s="29" t="s">
        <v>1304</v>
      </c>
      <c r="C55" s="30" t="n">
        <v>0</v>
      </c>
    </row>
    <row r="56" s="5" customFormat="true" ht="21.75" hidden="false" customHeight="true" outlineLevel="0" collapsed="false">
      <c r="A56" s="28" t="n">
        <v>30314</v>
      </c>
      <c r="B56" s="29" t="s">
        <v>1305</v>
      </c>
      <c r="C56" s="30" t="n">
        <v>0</v>
      </c>
    </row>
    <row r="57" s="5" customFormat="true" ht="21.75" hidden="false" customHeight="true" outlineLevel="0" collapsed="false">
      <c r="A57" s="28" t="n">
        <v>30315</v>
      </c>
      <c r="B57" s="29" t="s">
        <v>1306</v>
      </c>
      <c r="C57" s="30" t="n">
        <v>0</v>
      </c>
    </row>
    <row r="58" s="5" customFormat="true" ht="21.75" hidden="false" customHeight="true" outlineLevel="0" collapsed="false">
      <c r="A58" s="28" t="s">
        <v>1307</v>
      </c>
      <c r="B58" s="29" t="s">
        <v>1308</v>
      </c>
      <c r="C58" s="30" t="n">
        <v>28862</v>
      </c>
    </row>
    <row r="59" s="8" customFormat="true" ht="21.75" hidden="false" customHeight="true" outlineLevel="0" collapsed="false">
      <c r="A59" s="25" t="s">
        <v>1309</v>
      </c>
      <c r="B59" s="26" t="s">
        <v>1310</v>
      </c>
      <c r="C59" s="27" t="n">
        <v>188</v>
      </c>
    </row>
    <row r="60" s="5" customFormat="true" ht="21.75" hidden="false" customHeight="true" outlineLevel="0" collapsed="false">
      <c r="A60" s="28" t="s">
        <v>1311</v>
      </c>
      <c r="B60" s="29" t="s">
        <v>1312</v>
      </c>
      <c r="C60" s="30" t="n">
        <v>0</v>
      </c>
    </row>
    <row r="61" s="5" customFormat="true" ht="21.75" hidden="false" customHeight="true" outlineLevel="0" collapsed="false">
      <c r="A61" s="28" t="s">
        <v>1313</v>
      </c>
      <c r="B61" s="29" t="s">
        <v>1314</v>
      </c>
      <c r="C61" s="30" t="n">
        <v>106</v>
      </c>
    </row>
    <row r="62" s="5" customFormat="true" ht="21.75" hidden="false" customHeight="true" outlineLevel="0" collapsed="false">
      <c r="A62" s="28" t="s">
        <v>1315</v>
      </c>
      <c r="B62" s="29" t="s">
        <v>1316</v>
      </c>
      <c r="C62" s="30" t="n">
        <v>81</v>
      </c>
    </row>
    <row r="63" s="5" customFormat="true" ht="21.75" hidden="false" customHeight="true" outlineLevel="0" collapsed="false">
      <c r="A63" s="28" t="s">
        <v>1317</v>
      </c>
      <c r="B63" s="29" t="s">
        <v>1318</v>
      </c>
      <c r="C63" s="30" t="n">
        <v>0</v>
      </c>
    </row>
    <row r="64" s="5" customFormat="true" ht="21.75" hidden="false" customHeight="true" outlineLevel="0" collapsed="false">
      <c r="A64" s="28" t="s">
        <v>1319</v>
      </c>
      <c r="B64" s="29" t="s">
        <v>1320</v>
      </c>
      <c r="C64" s="30" t="n">
        <v>0</v>
      </c>
    </row>
    <row r="65" s="5" customFormat="true" ht="21.75" hidden="false" customHeight="true" outlineLevel="0" collapsed="false">
      <c r="A65" s="28" t="s">
        <v>1321</v>
      </c>
      <c r="B65" s="29" t="s">
        <v>1322</v>
      </c>
      <c r="C65" s="30" t="n">
        <v>1</v>
      </c>
    </row>
    <row r="66" s="5" customFormat="true" ht="21.75" hidden="false" customHeight="true" outlineLevel="0" collapsed="false">
      <c r="A66" s="28" t="s">
        <v>1323</v>
      </c>
      <c r="B66" s="29" t="s">
        <v>1324</v>
      </c>
      <c r="C66" s="30" t="n">
        <v>0</v>
      </c>
    </row>
    <row r="67" s="5" customFormat="true" ht="21.75" hidden="false" customHeight="true" outlineLevel="0" collapsed="false">
      <c r="A67" s="28" t="s">
        <v>1325</v>
      </c>
      <c r="B67" s="29" t="s">
        <v>1326</v>
      </c>
      <c r="C67" s="30" t="n">
        <v>0</v>
      </c>
    </row>
    <row r="68" s="5" customFormat="true" ht="21.75" hidden="false" customHeight="true" outlineLevel="0" collapsed="false">
      <c r="A68" s="28" t="s">
        <v>1327</v>
      </c>
      <c r="B68" s="29" t="s">
        <v>1328</v>
      </c>
      <c r="C68" s="30" t="n">
        <v>0</v>
      </c>
    </row>
    <row r="69" s="5" customFormat="true" ht="21.75" hidden="false" customHeight="true" outlineLevel="0" collapsed="false">
      <c r="A69" s="28" t="s">
        <v>1329</v>
      </c>
      <c r="B69" s="29" t="s">
        <v>1330</v>
      </c>
      <c r="C69" s="30" t="n">
        <v>0</v>
      </c>
    </row>
    <row r="70" s="5" customFormat="true" ht="21.75" hidden="false" customHeight="true" outlineLevel="0" collapsed="false">
      <c r="A70" s="28" t="s">
        <v>1331</v>
      </c>
      <c r="B70" s="29" t="s">
        <v>1332</v>
      </c>
      <c r="C70" s="30" t="n">
        <v>0</v>
      </c>
    </row>
    <row r="71" s="5" customFormat="true" ht="21.75" hidden="false" customHeight="true" outlineLevel="0" collapsed="false">
      <c r="A71" s="28" t="s">
        <v>1333</v>
      </c>
      <c r="B71" s="29" t="s">
        <v>1334</v>
      </c>
      <c r="C71" s="30" t="n">
        <v>0</v>
      </c>
    </row>
    <row r="72" s="5" customFormat="true" ht="21.75" hidden="false" customHeight="true" outlineLevel="0" collapsed="false">
      <c r="A72" s="28" t="s">
        <v>1335</v>
      </c>
      <c r="B72" s="29" t="s">
        <v>1336</v>
      </c>
      <c r="C72" s="30" t="n">
        <v>0</v>
      </c>
    </row>
    <row r="73" s="5" customFormat="true" ht="21.75" hidden="false" customHeight="true" outlineLevel="0" collapsed="false">
      <c r="A73" s="28" t="s">
        <v>1337</v>
      </c>
      <c r="B73" s="29" t="s">
        <v>1338</v>
      </c>
      <c r="C73" s="30" t="n">
        <v>0</v>
      </c>
    </row>
    <row r="74" s="5" customFormat="true" ht="21.75" hidden="false" customHeight="true" outlineLevel="0" collapsed="false">
      <c r="A74" s="28" t="s">
        <v>1339</v>
      </c>
      <c r="B74" s="29" t="s">
        <v>1340</v>
      </c>
      <c r="C74" s="30" t="n">
        <v>0</v>
      </c>
    </row>
    <row r="75" s="5" customFormat="true" ht="21.75" hidden="false" customHeight="true" outlineLevel="0" collapsed="false">
      <c r="A75" s="24" t="s">
        <v>1341</v>
      </c>
      <c r="B75" s="24"/>
      <c r="C75" s="32" t="n">
        <f aca="false">C59+C42+C14+C4</f>
        <v>621926</v>
      </c>
    </row>
  </sheetData>
  <mergeCells count="3">
    <mergeCell ref="A1:C1"/>
    <mergeCell ref="A2:C2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9.99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1342</v>
      </c>
      <c r="B1" s="2"/>
      <c r="C1" s="2"/>
      <c r="D1" s="2"/>
    </row>
    <row r="2" customFormat="false" ht="17.1" hidden="false" customHeight="true" outlineLevel="0" collapsed="false">
      <c r="A2" s="33" t="s">
        <v>1</v>
      </c>
      <c r="B2" s="33"/>
      <c r="C2" s="33"/>
      <c r="D2" s="33"/>
    </row>
    <row r="3" s="5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.75" hidden="false" customHeight="true" outlineLevel="0" collapsed="false">
      <c r="A4" s="6" t="s">
        <v>6</v>
      </c>
      <c r="B4" s="7" t="n">
        <f aca="false">SUM(B5:B20)</f>
        <v>167500</v>
      </c>
      <c r="C4" s="6" t="n">
        <f aca="false">SUM(C5:C20)</f>
        <v>0</v>
      </c>
      <c r="D4" s="7" t="n">
        <f aca="false">SUM(D5:D20)</f>
        <v>169087</v>
      </c>
    </row>
    <row r="5" s="5" customFormat="true" ht="21.75" hidden="false" customHeight="true" outlineLevel="0" collapsed="false">
      <c r="A5" s="9" t="s">
        <v>7</v>
      </c>
      <c r="B5" s="10" t="n">
        <v>72500</v>
      </c>
      <c r="C5" s="9"/>
      <c r="D5" s="10" t="n">
        <v>78222</v>
      </c>
    </row>
    <row r="6" s="5" customFormat="true" ht="21.75" hidden="false" customHeight="true" outlineLevel="0" collapsed="false">
      <c r="A6" s="9" t="s">
        <v>8</v>
      </c>
      <c r="B6" s="10"/>
      <c r="C6" s="9"/>
      <c r="D6" s="10" t="n">
        <v>705</v>
      </c>
    </row>
    <row r="7" s="5" customFormat="true" ht="21.75" hidden="false" customHeight="true" outlineLevel="0" collapsed="false">
      <c r="A7" s="9" t="s">
        <v>9</v>
      </c>
      <c r="B7" s="10" t="n">
        <v>14800</v>
      </c>
      <c r="C7" s="9"/>
      <c r="D7" s="10" t="n">
        <v>15840</v>
      </c>
    </row>
    <row r="8" s="5" customFormat="true" ht="21.75" hidden="false" customHeight="true" outlineLevel="0" collapsed="false">
      <c r="A8" s="9" t="s">
        <v>10</v>
      </c>
      <c r="B8" s="10"/>
      <c r="C8" s="9"/>
      <c r="D8" s="10" t="n">
        <v>0</v>
      </c>
    </row>
    <row r="9" s="5" customFormat="true" ht="21.75" hidden="false" customHeight="true" outlineLevel="0" collapsed="false">
      <c r="A9" s="9" t="s">
        <v>11</v>
      </c>
      <c r="B9" s="10" t="n">
        <v>5500</v>
      </c>
      <c r="C9" s="9"/>
      <c r="D9" s="10" t="n">
        <v>6810</v>
      </c>
    </row>
    <row r="10" s="5" customFormat="true" ht="21.75" hidden="false" customHeight="true" outlineLevel="0" collapsed="false">
      <c r="A10" s="9" t="s">
        <v>12</v>
      </c>
      <c r="B10" s="10" t="n">
        <v>7600</v>
      </c>
      <c r="C10" s="9"/>
      <c r="D10" s="10" t="n">
        <v>7467</v>
      </c>
    </row>
    <row r="11" s="5" customFormat="true" ht="21.75" hidden="false" customHeight="true" outlineLevel="0" collapsed="false">
      <c r="A11" s="9" t="s">
        <v>13</v>
      </c>
      <c r="B11" s="10" t="n">
        <v>18300</v>
      </c>
      <c r="C11" s="9"/>
      <c r="D11" s="10" t="n">
        <v>20084</v>
      </c>
    </row>
    <row r="12" s="5" customFormat="true" ht="21.75" hidden="false" customHeight="true" outlineLevel="0" collapsed="false">
      <c r="A12" s="9" t="s">
        <v>14</v>
      </c>
      <c r="B12" s="10" t="n">
        <v>7100</v>
      </c>
      <c r="C12" s="9"/>
      <c r="D12" s="10" t="n">
        <v>7475</v>
      </c>
    </row>
    <row r="13" s="5" customFormat="true" ht="21.75" hidden="false" customHeight="true" outlineLevel="0" collapsed="false">
      <c r="A13" s="9" t="s">
        <v>15</v>
      </c>
      <c r="B13" s="10" t="n">
        <v>5800</v>
      </c>
      <c r="C13" s="9"/>
      <c r="D13" s="10" t="n">
        <v>6455</v>
      </c>
    </row>
    <row r="14" s="5" customFormat="true" ht="21.75" hidden="false" customHeight="true" outlineLevel="0" collapsed="false">
      <c r="A14" s="9" t="s">
        <v>16</v>
      </c>
      <c r="B14" s="10" t="n">
        <v>13500</v>
      </c>
      <c r="C14" s="9"/>
      <c r="D14" s="10" t="n">
        <v>13971</v>
      </c>
    </row>
    <row r="15" s="5" customFormat="true" ht="21.75" hidden="false" customHeight="true" outlineLevel="0" collapsed="false">
      <c r="A15" s="9" t="s">
        <v>17</v>
      </c>
      <c r="B15" s="10" t="n">
        <v>7100</v>
      </c>
      <c r="C15" s="9"/>
      <c r="D15" s="10" t="n">
        <v>4109</v>
      </c>
    </row>
    <row r="16" s="5" customFormat="true" ht="21.75" hidden="false" customHeight="true" outlineLevel="0" collapsed="false">
      <c r="A16" s="9" t="s">
        <v>18</v>
      </c>
      <c r="B16" s="10" t="n">
        <v>2100</v>
      </c>
      <c r="C16" s="9"/>
      <c r="D16" s="10" t="n">
        <v>2258</v>
      </c>
    </row>
    <row r="17" s="5" customFormat="true" ht="21.75" hidden="false" customHeight="true" outlineLevel="0" collapsed="false">
      <c r="A17" s="9" t="s">
        <v>19</v>
      </c>
      <c r="B17" s="10" t="n">
        <v>7400</v>
      </c>
      <c r="C17" s="9"/>
      <c r="D17" s="10" t="n">
        <v>1186</v>
      </c>
    </row>
    <row r="18" s="5" customFormat="true" ht="21.75" hidden="false" customHeight="true" outlineLevel="0" collapsed="false">
      <c r="A18" s="9" t="s">
        <v>20</v>
      </c>
      <c r="B18" s="10" t="n">
        <v>5800</v>
      </c>
      <c r="C18" s="9"/>
      <c r="D18" s="10" t="n">
        <v>4505</v>
      </c>
    </row>
    <row r="19" s="5" customFormat="true" ht="21.75" hidden="false" customHeight="true" outlineLevel="0" collapsed="false">
      <c r="A19" s="9" t="s">
        <v>21</v>
      </c>
      <c r="B19" s="10"/>
      <c r="C19" s="9"/>
      <c r="D19" s="10" t="n">
        <v>0</v>
      </c>
    </row>
    <row r="20" s="5" customFormat="true" ht="21.75" hidden="false" customHeight="true" outlineLevel="0" collapsed="false">
      <c r="A20" s="9" t="s">
        <v>22</v>
      </c>
      <c r="B20" s="10"/>
      <c r="C20" s="9"/>
      <c r="D20" s="9" t="n">
        <v>0</v>
      </c>
    </row>
    <row r="21" s="8" customFormat="true" ht="21.75" hidden="false" customHeight="true" outlineLevel="0" collapsed="false">
      <c r="A21" s="6" t="s">
        <v>23</v>
      </c>
      <c r="B21" s="7" t="n">
        <f aca="false">SUM(B22:B27)</f>
        <v>112500</v>
      </c>
      <c r="C21" s="6" t="n">
        <f aca="false">SUM(C22:C27)</f>
        <v>0</v>
      </c>
      <c r="D21" s="7" t="n">
        <f aca="false">SUM(D22:D27)</f>
        <v>112853</v>
      </c>
    </row>
    <row r="22" s="5" customFormat="true" ht="21.75" hidden="false" customHeight="true" outlineLevel="0" collapsed="false">
      <c r="A22" s="9" t="s">
        <v>24</v>
      </c>
      <c r="B22" s="10" t="n">
        <v>13200</v>
      </c>
      <c r="C22" s="9"/>
      <c r="D22" s="10" t="n">
        <v>10755</v>
      </c>
    </row>
    <row r="23" s="5" customFormat="true" ht="21.75" hidden="false" customHeight="true" outlineLevel="0" collapsed="false">
      <c r="A23" s="9" t="s">
        <v>25</v>
      </c>
      <c r="B23" s="10" t="n">
        <v>34978</v>
      </c>
      <c r="C23" s="9"/>
      <c r="D23" s="10" t="n">
        <v>43954</v>
      </c>
    </row>
    <row r="24" s="5" customFormat="true" ht="21.75" hidden="false" customHeight="true" outlineLevel="0" collapsed="false">
      <c r="A24" s="9" t="s">
        <v>26</v>
      </c>
      <c r="B24" s="10" t="n">
        <v>9708</v>
      </c>
      <c r="C24" s="9"/>
      <c r="D24" s="10" t="n">
        <v>7848</v>
      </c>
    </row>
    <row r="25" s="5" customFormat="true" ht="21.75" hidden="false" customHeight="true" outlineLevel="0" collapsed="false">
      <c r="A25" s="9" t="s">
        <v>27</v>
      </c>
      <c r="B25" s="10" t="n">
        <v>40405</v>
      </c>
      <c r="C25" s="9"/>
      <c r="D25" s="10" t="n">
        <v>35999</v>
      </c>
    </row>
    <row r="26" s="5" customFormat="true" ht="21.75" hidden="false" customHeight="true" outlineLevel="0" collapsed="false">
      <c r="A26" s="9" t="s">
        <v>1343</v>
      </c>
      <c r="B26" s="10"/>
      <c r="C26" s="9"/>
      <c r="D26" s="10" t="n">
        <v>5000</v>
      </c>
    </row>
    <row r="27" s="8" customFormat="true" ht="21.75" hidden="false" customHeight="true" outlineLevel="0" collapsed="false">
      <c r="A27" s="9" t="s">
        <v>28</v>
      </c>
      <c r="B27" s="10" t="n">
        <v>14209</v>
      </c>
      <c r="C27" s="9"/>
      <c r="D27" s="10" t="n">
        <v>9297</v>
      </c>
    </row>
    <row r="28" s="5" customFormat="true" ht="21.75" hidden="false" customHeight="true" outlineLevel="0" collapsed="false">
      <c r="A28" s="6" t="s">
        <v>29</v>
      </c>
      <c r="B28" s="7" t="n">
        <f aca="false">B21+B4</f>
        <v>280000</v>
      </c>
      <c r="C28" s="6" t="n">
        <f aca="false">C21+C4</f>
        <v>0</v>
      </c>
      <c r="D28" s="7" t="n">
        <f aca="false">D21+D4</f>
        <v>281940</v>
      </c>
      <c r="F28" s="34"/>
    </row>
    <row r="31" customFormat="false" ht="13.5" hidden="false" customHeight="false" outlineLevel="0" collapsed="false">
      <c r="C31" s="3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8"/>
  <sheetViews>
    <sheetView showFormulas="false" showGridLines="true" showRowColHeaders="true" showZeros="true" rightToLeft="false" tabSelected="false" showOutlineSymbols="true" defaultGridColor="true" view="normal" topLeftCell="B871" colorId="64" zoomScale="100" zoomScaleNormal="100" zoomScalePageLayoutView="100" workbookViewId="0">
      <selection pane="topLeft" activeCell="B710" activeCellId="0" sqref="B710"/>
    </sheetView>
  </sheetViews>
  <sheetFormatPr defaultColWidth="8.9921875" defaultRowHeight="13.5" zeroHeight="false" outlineLevelRow="0" outlineLevelCol="0"/>
  <cols>
    <col collapsed="false" customWidth="true" hidden="true" outlineLevel="0" max="1" min="1" style="12" width="12.49"/>
    <col collapsed="false" customWidth="true" hidden="false" outlineLevel="0" max="2" min="2" style="12" width="44.62"/>
    <col collapsed="false" customWidth="true" hidden="false" outlineLevel="0" max="5" min="3" style="12" width="14.49"/>
    <col collapsed="false" customWidth="false" hidden="false" outlineLevel="0" max="257" min="6" style="12" width="8.99"/>
  </cols>
  <sheetData>
    <row r="1" customFormat="false" ht="39" hidden="false" customHeight="true" outlineLevel="0" collapsed="false">
      <c r="A1" s="13" t="s">
        <v>1344</v>
      </c>
      <c r="B1" s="13"/>
      <c r="C1" s="13"/>
      <c r="D1" s="13"/>
      <c r="E1" s="13"/>
    </row>
    <row r="2" customFormat="false" ht="17.1" hidden="false" customHeight="true" outlineLevel="0" collapsed="false">
      <c r="A2" s="14" t="s">
        <v>1</v>
      </c>
      <c r="B2" s="14"/>
      <c r="C2" s="14"/>
      <c r="D2" s="14"/>
      <c r="E2" s="14"/>
    </row>
    <row r="3" s="21" customFormat="true" ht="21.75" hidden="false" customHeight="true" outlineLevel="0" collapsed="false">
      <c r="A3" s="4" t="s">
        <v>31</v>
      </c>
      <c r="B3" s="4" t="s">
        <v>32</v>
      </c>
      <c r="C3" s="4" t="s">
        <v>3</v>
      </c>
      <c r="D3" s="4" t="s">
        <v>4</v>
      </c>
      <c r="E3" s="4" t="s">
        <v>5</v>
      </c>
    </row>
    <row r="4" s="18" customFormat="true" ht="21.75" hidden="false" customHeight="true" outlineLevel="0" collapsed="false">
      <c r="A4" s="17" t="n">
        <v>201</v>
      </c>
      <c r="B4" s="17" t="s">
        <v>33</v>
      </c>
      <c r="C4" s="7" t="n">
        <v>46173</v>
      </c>
      <c r="D4" s="7" t="n">
        <v>49583</v>
      </c>
      <c r="E4" s="7" t="n">
        <v>49525</v>
      </c>
    </row>
    <row r="5" s="21" customFormat="true" ht="21.75" hidden="false" customHeight="true" outlineLevel="0" collapsed="false">
      <c r="A5" s="19" t="n">
        <v>20101</v>
      </c>
      <c r="B5" s="20" t="s">
        <v>34</v>
      </c>
      <c r="C5" s="10" t="n">
        <v>1474</v>
      </c>
      <c r="D5" s="10" t="n">
        <v>1623</v>
      </c>
      <c r="E5" s="10" t="n">
        <v>1623</v>
      </c>
    </row>
    <row r="6" s="21" customFormat="true" ht="21.75" hidden="false" customHeight="true" outlineLevel="0" collapsed="false">
      <c r="A6" s="19" t="n">
        <v>2010101</v>
      </c>
      <c r="B6" s="20" t="s">
        <v>35</v>
      </c>
      <c r="C6" s="10" t="n">
        <v>969</v>
      </c>
      <c r="D6" s="10" t="n">
        <v>1092</v>
      </c>
      <c r="E6" s="10" t="n">
        <v>1092</v>
      </c>
    </row>
    <row r="7" s="21" customFormat="true" ht="21.75" hidden="false" customHeight="true" outlineLevel="0" collapsed="false">
      <c r="A7" s="19" t="n">
        <v>2010102</v>
      </c>
      <c r="B7" s="20" t="s">
        <v>36</v>
      </c>
      <c r="C7" s="10" t="n">
        <v>230</v>
      </c>
      <c r="D7" s="10" t="n">
        <v>231</v>
      </c>
      <c r="E7" s="10" t="n">
        <v>231</v>
      </c>
    </row>
    <row r="8" s="21" customFormat="true" ht="21.75" hidden="false" customHeight="true" outlineLevel="0" collapsed="false">
      <c r="A8" s="19" t="n">
        <v>2010103</v>
      </c>
      <c r="B8" s="20" t="s">
        <v>37</v>
      </c>
      <c r="C8" s="10"/>
      <c r="D8" s="10" t="n">
        <v>0</v>
      </c>
      <c r="E8" s="10" t="n">
        <v>0</v>
      </c>
    </row>
    <row r="9" s="21" customFormat="true" ht="21.75" hidden="false" customHeight="true" outlineLevel="0" collapsed="false">
      <c r="A9" s="19" t="n">
        <v>2010104</v>
      </c>
      <c r="B9" s="20" t="s">
        <v>38</v>
      </c>
      <c r="C9" s="10" t="n">
        <v>100</v>
      </c>
      <c r="D9" s="10" t="n">
        <v>143</v>
      </c>
      <c r="E9" s="10" t="n">
        <v>143</v>
      </c>
    </row>
    <row r="10" s="21" customFormat="true" ht="21.75" hidden="false" customHeight="true" outlineLevel="0" collapsed="false">
      <c r="A10" s="19" t="n">
        <v>2010105</v>
      </c>
      <c r="B10" s="20" t="s">
        <v>39</v>
      </c>
      <c r="C10" s="10"/>
      <c r="D10" s="10" t="n">
        <v>0</v>
      </c>
      <c r="E10" s="10" t="n">
        <v>0</v>
      </c>
    </row>
    <row r="11" s="21" customFormat="true" ht="21.75" hidden="false" customHeight="true" outlineLevel="0" collapsed="false">
      <c r="A11" s="19" t="n">
        <v>2010106</v>
      </c>
      <c r="B11" s="20" t="s">
        <v>40</v>
      </c>
      <c r="C11" s="10" t="n">
        <v>44</v>
      </c>
      <c r="D11" s="10" t="n">
        <v>44</v>
      </c>
      <c r="E11" s="10" t="n">
        <v>44</v>
      </c>
    </row>
    <row r="12" s="21" customFormat="true" ht="21.75" hidden="false" customHeight="true" outlineLevel="0" collapsed="false">
      <c r="A12" s="19" t="n">
        <v>2010107</v>
      </c>
      <c r="B12" s="20" t="s">
        <v>41</v>
      </c>
      <c r="C12" s="10" t="n">
        <v>23</v>
      </c>
      <c r="D12" s="10" t="n">
        <v>23</v>
      </c>
      <c r="E12" s="10" t="n">
        <v>23</v>
      </c>
    </row>
    <row r="13" s="21" customFormat="true" ht="21.75" hidden="false" customHeight="true" outlineLevel="0" collapsed="false">
      <c r="A13" s="19" t="n">
        <v>2010108</v>
      </c>
      <c r="B13" s="20" t="s">
        <v>42</v>
      </c>
      <c r="C13" s="10" t="n">
        <v>100</v>
      </c>
      <c r="D13" s="10" t="n">
        <v>76</v>
      </c>
      <c r="E13" s="10" t="n">
        <v>76</v>
      </c>
    </row>
    <row r="14" s="21" customFormat="true" ht="21.75" hidden="false" customHeight="true" outlineLevel="0" collapsed="false">
      <c r="A14" s="19" t="n">
        <v>2010109</v>
      </c>
      <c r="B14" s="20" t="s">
        <v>43</v>
      </c>
      <c r="C14" s="10"/>
      <c r="D14" s="10" t="n">
        <v>0</v>
      </c>
      <c r="E14" s="10" t="n">
        <v>0</v>
      </c>
    </row>
    <row r="15" s="21" customFormat="true" ht="21.75" hidden="false" customHeight="true" outlineLevel="0" collapsed="false">
      <c r="A15" s="19" t="n">
        <v>2010150</v>
      </c>
      <c r="B15" s="20" t="s">
        <v>44</v>
      </c>
      <c r="C15" s="10" t="n">
        <v>8</v>
      </c>
      <c r="D15" s="10" t="n">
        <v>14</v>
      </c>
      <c r="E15" s="10" t="n">
        <v>14</v>
      </c>
    </row>
    <row r="16" s="21" customFormat="true" ht="21.75" hidden="false" customHeight="true" outlineLevel="0" collapsed="false">
      <c r="A16" s="19" t="n">
        <v>2010199</v>
      </c>
      <c r="B16" s="20" t="s">
        <v>45</v>
      </c>
      <c r="C16" s="10"/>
      <c r="D16" s="10" t="n">
        <v>0</v>
      </c>
      <c r="E16" s="10" t="n">
        <v>0</v>
      </c>
    </row>
    <row r="17" s="21" customFormat="true" ht="21.75" hidden="false" customHeight="true" outlineLevel="0" collapsed="false">
      <c r="A17" s="19" t="n">
        <v>20102</v>
      </c>
      <c r="B17" s="20" t="s">
        <v>46</v>
      </c>
      <c r="C17" s="10" t="n">
        <v>1143</v>
      </c>
      <c r="D17" s="10" t="n">
        <v>1217</v>
      </c>
      <c r="E17" s="10" t="n">
        <v>1217</v>
      </c>
    </row>
    <row r="18" s="21" customFormat="true" ht="21.75" hidden="false" customHeight="true" outlineLevel="0" collapsed="false">
      <c r="A18" s="19" t="n">
        <v>2010201</v>
      </c>
      <c r="B18" s="20" t="s">
        <v>35</v>
      </c>
      <c r="C18" s="10" t="n">
        <v>778</v>
      </c>
      <c r="D18" s="10" t="n">
        <v>826</v>
      </c>
      <c r="E18" s="10" t="n">
        <v>826</v>
      </c>
    </row>
    <row r="19" s="21" customFormat="true" ht="21.75" hidden="false" customHeight="true" outlineLevel="0" collapsed="false">
      <c r="A19" s="19" t="n">
        <v>2010202</v>
      </c>
      <c r="B19" s="20" t="s">
        <v>36</v>
      </c>
      <c r="C19" s="10" t="n">
        <v>144</v>
      </c>
      <c r="D19" s="10" t="n">
        <v>170</v>
      </c>
      <c r="E19" s="10" t="n">
        <v>170</v>
      </c>
    </row>
    <row r="20" s="21" customFormat="true" ht="21.75" hidden="false" customHeight="true" outlineLevel="0" collapsed="false">
      <c r="A20" s="19" t="n">
        <v>2010203</v>
      </c>
      <c r="B20" s="20" t="s">
        <v>37</v>
      </c>
      <c r="C20" s="10"/>
      <c r="D20" s="10" t="n">
        <v>0</v>
      </c>
      <c r="E20" s="10" t="n">
        <v>0</v>
      </c>
    </row>
    <row r="21" s="21" customFormat="true" ht="21.75" hidden="false" customHeight="true" outlineLevel="0" collapsed="false">
      <c r="A21" s="19" t="n">
        <v>2010204</v>
      </c>
      <c r="B21" s="20" t="s">
        <v>47</v>
      </c>
      <c r="C21" s="10" t="n">
        <v>100</v>
      </c>
      <c r="D21" s="10" t="n">
        <v>100</v>
      </c>
      <c r="E21" s="10" t="n">
        <v>100</v>
      </c>
    </row>
    <row r="22" s="21" customFormat="true" ht="21.75" hidden="false" customHeight="true" outlineLevel="0" collapsed="false">
      <c r="A22" s="19" t="n">
        <v>2010205</v>
      </c>
      <c r="B22" s="20" t="s">
        <v>48</v>
      </c>
      <c r="C22" s="10" t="n">
        <v>108</v>
      </c>
      <c r="D22" s="10" t="n">
        <v>108</v>
      </c>
      <c r="E22" s="10" t="n">
        <v>108</v>
      </c>
    </row>
    <row r="23" s="21" customFormat="true" ht="21.75" hidden="false" customHeight="true" outlineLevel="0" collapsed="false">
      <c r="A23" s="19" t="n">
        <v>2010206</v>
      </c>
      <c r="B23" s="20" t="s">
        <v>49</v>
      </c>
      <c r="C23" s="10" t="n">
        <v>13</v>
      </c>
      <c r="D23" s="10" t="n">
        <v>13</v>
      </c>
      <c r="E23" s="10" t="n">
        <v>13</v>
      </c>
    </row>
    <row r="24" s="21" customFormat="true" ht="21.75" hidden="false" customHeight="true" outlineLevel="0" collapsed="false">
      <c r="A24" s="19" t="n">
        <v>2010250</v>
      </c>
      <c r="B24" s="20" t="s">
        <v>44</v>
      </c>
      <c r="C24" s="10"/>
      <c r="D24" s="10" t="n">
        <v>0</v>
      </c>
      <c r="E24" s="10" t="n">
        <v>0</v>
      </c>
    </row>
    <row r="25" s="21" customFormat="true" ht="21.75" hidden="false" customHeight="true" outlineLevel="0" collapsed="false">
      <c r="A25" s="19" t="n">
        <v>2010299</v>
      </c>
      <c r="B25" s="20" t="s">
        <v>50</v>
      </c>
      <c r="C25" s="10"/>
      <c r="D25" s="10" t="n">
        <v>0</v>
      </c>
      <c r="E25" s="10" t="n">
        <v>0</v>
      </c>
    </row>
    <row r="26" s="21" customFormat="true" ht="21.75" hidden="false" customHeight="true" outlineLevel="0" collapsed="false">
      <c r="A26" s="19" t="n">
        <v>20103</v>
      </c>
      <c r="B26" s="20" t="s">
        <v>51</v>
      </c>
      <c r="C26" s="10" t="n">
        <v>6627</v>
      </c>
      <c r="D26" s="10" t="n">
        <v>9404</v>
      </c>
      <c r="E26" s="10" t="n">
        <v>9404</v>
      </c>
    </row>
    <row r="27" s="21" customFormat="true" ht="21.75" hidden="false" customHeight="true" outlineLevel="0" collapsed="false">
      <c r="A27" s="19" t="n">
        <v>2010301</v>
      </c>
      <c r="B27" s="20" t="s">
        <v>35</v>
      </c>
      <c r="C27" s="10" t="n">
        <v>4283</v>
      </c>
      <c r="D27" s="10" t="n">
        <v>4992</v>
      </c>
      <c r="E27" s="10" t="n">
        <v>4992</v>
      </c>
    </row>
    <row r="28" s="21" customFormat="true" ht="21.75" hidden="false" customHeight="true" outlineLevel="0" collapsed="false">
      <c r="A28" s="19" t="n">
        <v>2010302</v>
      </c>
      <c r="B28" s="20" t="s">
        <v>36</v>
      </c>
      <c r="C28" s="10" t="n">
        <v>1688</v>
      </c>
      <c r="D28" s="10" t="n">
        <v>2864</v>
      </c>
      <c r="E28" s="10" t="n">
        <v>2864</v>
      </c>
    </row>
    <row r="29" s="21" customFormat="true" ht="21.75" hidden="false" customHeight="true" outlineLevel="0" collapsed="false">
      <c r="A29" s="19" t="n">
        <v>2010303</v>
      </c>
      <c r="B29" s="20" t="s">
        <v>37</v>
      </c>
      <c r="C29" s="10" t="n">
        <v>58</v>
      </c>
      <c r="D29" s="10" t="n">
        <v>96</v>
      </c>
      <c r="E29" s="10" t="n">
        <v>96</v>
      </c>
    </row>
    <row r="30" s="21" customFormat="true" ht="21.75" hidden="false" customHeight="true" outlineLevel="0" collapsed="false">
      <c r="A30" s="19" t="n">
        <v>2010304</v>
      </c>
      <c r="B30" s="20" t="s">
        <v>52</v>
      </c>
      <c r="C30" s="10"/>
      <c r="D30" s="10" t="n">
        <v>0</v>
      </c>
      <c r="E30" s="10" t="n">
        <v>0</v>
      </c>
    </row>
    <row r="31" s="21" customFormat="true" ht="21.75" hidden="false" customHeight="true" outlineLevel="0" collapsed="false">
      <c r="A31" s="19" t="n">
        <v>2010305</v>
      </c>
      <c r="B31" s="20" t="s">
        <v>53</v>
      </c>
      <c r="C31" s="10" t="n">
        <v>1</v>
      </c>
      <c r="D31" s="10" t="n">
        <v>0</v>
      </c>
      <c r="E31" s="10" t="n">
        <v>0</v>
      </c>
    </row>
    <row r="32" s="21" customFormat="true" ht="21.75" hidden="false" customHeight="true" outlineLevel="0" collapsed="false">
      <c r="A32" s="19" t="n">
        <v>2010306</v>
      </c>
      <c r="B32" s="20" t="s">
        <v>54</v>
      </c>
      <c r="C32" s="10"/>
      <c r="D32" s="10" t="n">
        <v>0</v>
      </c>
      <c r="E32" s="10" t="n">
        <v>0</v>
      </c>
    </row>
    <row r="33" s="21" customFormat="true" ht="21.75" hidden="false" customHeight="true" outlineLevel="0" collapsed="false">
      <c r="A33" s="19" t="n">
        <v>2010307</v>
      </c>
      <c r="B33" s="20" t="s">
        <v>55</v>
      </c>
      <c r="C33" s="10"/>
      <c r="D33" s="10" t="n">
        <v>0</v>
      </c>
      <c r="E33" s="10" t="n">
        <v>0</v>
      </c>
    </row>
    <row r="34" s="21" customFormat="true" ht="21.75" hidden="false" customHeight="true" outlineLevel="0" collapsed="false">
      <c r="A34" s="19" t="n">
        <v>2010308</v>
      </c>
      <c r="B34" s="20" t="s">
        <v>56</v>
      </c>
      <c r="C34" s="10" t="n">
        <v>52</v>
      </c>
      <c r="D34" s="10" t="n">
        <v>110</v>
      </c>
      <c r="E34" s="10" t="n">
        <v>110</v>
      </c>
    </row>
    <row r="35" s="21" customFormat="true" ht="21.75" hidden="false" customHeight="true" outlineLevel="0" collapsed="false">
      <c r="A35" s="19" t="n">
        <v>2010309</v>
      </c>
      <c r="B35" s="20" t="s">
        <v>57</v>
      </c>
      <c r="C35" s="10"/>
      <c r="D35" s="10" t="n">
        <v>0</v>
      </c>
      <c r="E35" s="10" t="n">
        <v>0</v>
      </c>
    </row>
    <row r="36" s="21" customFormat="true" ht="21.75" hidden="false" customHeight="true" outlineLevel="0" collapsed="false">
      <c r="A36" s="19" t="n">
        <v>2010350</v>
      </c>
      <c r="B36" s="20" t="s">
        <v>44</v>
      </c>
      <c r="C36" s="10" t="n">
        <v>480</v>
      </c>
      <c r="D36" s="10" t="n">
        <v>699</v>
      </c>
      <c r="E36" s="10" t="n">
        <v>699</v>
      </c>
    </row>
    <row r="37" s="21" customFormat="true" ht="21.75" hidden="false" customHeight="true" outlineLevel="0" collapsed="false">
      <c r="A37" s="19" t="n">
        <v>2010399</v>
      </c>
      <c r="B37" s="20" t="s">
        <v>58</v>
      </c>
      <c r="C37" s="10" t="n">
        <v>65</v>
      </c>
      <c r="D37" s="10" t="n">
        <v>643</v>
      </c>
      <c r="E37" s="10" t="n">
        <v>643</v>
      </c>
    </row>
    <row r="38" s="21" customFormat="true" ht="21.75" hidden="false" customHeight="true" outlineLevel="0" collapsed="false">
      <c r="A38" s="19" t="n">
        <v>20104</v>
      </c>
      <c r="B38" s="20" t="s">
        <v>59</v>
      </c>
      <c r="C38" s="10" t="n">
        <v>1364</v>
      </c>
      <c r="D38" s="10" t="n">
        <v>1549</v>
      </c>
      <c r="E38" s="10" t="n">
        <v>1549</v>
      </c>
    </row>
    <row r="39" s="21" customFormat="true" ht="21.75" hidden="false" customHeight="true" outlineLevel="0" collapsed="false">
      <c r="A39" s="19" t="n">
        <v>2010401</v>
      </c>
      <c r="B39" s="20" t="s">
        <v>35</v>
      </c>
      <c r="C39" s="10" t="n">
        <v>1189</v>
      </c>
      <c r="D39" s="10" t="n">
        <v>1349</v>
      </c>
      <c r="E39" s="10" t="n">
        <v>1349</v>
      </c>
    </row>
    <row r="40" s="21" customFormat="true" ht="21.75" hidden="false" customHeight="true" outlineLevel="0" collapsed="false">
      <c r="A40" s="19" t="n">
        <v>2010402</v>
      </c>
      <c r="B40" s="20" t="s">
        <v>36</v>
      </c>
      <c r="C40" s="10" t="n">
        <v>90</v>
      </c>
      <c r="D40" s="10" t="n">
        <v>103</v>
      </c>
      <c r="E40" s="10" t="n">
        <v>103</v>
      </c>
    </row>
    <row r="41" s="21" customFormat="true" ht="21.75" hidden="false" customHeight="true" outlineLevel="0" collapsed="false">
      <c r="A41" s="19" t="n">
        <v>2010403</v>
      </c>
      <c r="B41" s="20" t="s">
        <v>37</v>
      </c>
      <c r="C41" s="10"/>
      <c r="D41" s="10" t="n">
        <v>0</v>
      </c>
      <c r="E41" s="10" t="n">
        <v>0</v>
      </c>
    </row>
    <row r="42" s="21" customFormat="true" ht="21.75" hidden="false" customHeight="true" outlineLevel="0" collapsed="false">
      <c r="A42" s="19" t="n">
        <v>2010404</v>
      </c>
      <c r="B42" s="20" t="s">
        <v>60</v>
      </c>
      <c r="C42" s="10"/>
      <c r="D42" s="10" t="n">
        <v>0</v>
      </c>
      <c r="E42" s="10" t="n">
        <v>0</v>
      </c>
    </row>
    <row r="43" s="21" customFormat="true" ht="21.75" hidden="false" customHeight="true" outlineLevel="0" collapsed="false">
      <c r="A43" s="19" t="n">
        <v>2010405</v>
      </c>
      <c r="B43" s="20" t="s">
        <v>61</v>
      </c>
      <c r="C43" s="10"/>
      <c r="D43" s="10" t="n">
        <v>0</v>
      </c>
      <c r="E43" s="10" t="n">
        <v>0</v>
      </c>
    </row>
    <row r="44" s="21" customFormat="true" ht="21.75" hidden="false" customHeight="true" outlineLevel="0" collapsed="false">
      <c r="A44" s="19" t="n">
        <v>2010406</v>
      </c>
      <c r="B44" s="20" t="s">
        <v>62</v>
      </c>
      <c r="C44" s="10"/>
      <c r="D44" s="10" t="n">
        <v>0</v>
      </c>
      <c r="E44" s="10" t="n">
        <v>0</v>
      </c>
    </row>
    <row r="45" s="21" customFormat="true" ht="21.75" hidden="false" customHeight="true" outlineLevel="0" collapsed="false">
      <c r="A45" s="19" t="n">
        <v>2010407</v>
      </c>
      <c r="B45" s="20" t="s">
        <v>63</v>
      </c>
      <c r="C45" s="10"/>
      <c r="D45" s="10" t="n">
        <v>0</v>
      </c>
      <c r="E45" s="10" t="n">
        <v>0</v>
      </c>
    </row>
    <row r="46" s="21" customFormat="true" ht="21.75" hidden="false" customHeight="true" outlineLevel="0" collapsed="false">
      <c r="A46" s="19" t="n">
        <v>2010408</v>
      </c>
      <c r="B46" s="20" t="s">
        <v>64</v>
      </c>
      <c r="C46" s="10"/>
      <c r="D46" s="10" t="n">
        <v>0</v>
      </c>
      <c r="E46" s="10" t="n">
        <v>0</v>
      </c>
    </row>
    <row r="47" s="21" customFormat="true" ht="21.75" hidden="false" customHeight="true" outlineLevel="0" collapsed="false">
      <c r="A47" s="19" t="n">
        <v>2010409</v>
      </c>
      <c r="B47" s="20" t="s">
        <v>65</v>
      </c>
      <c r="C47" s="10"/>
      <c r="D47" s="10" t="n">
        <v>0</v>
      </c>
      <c r="E47" s="10" t="n">
        <v>0</v>
      </c>
    </row>
    <row r="48" s="21" customFormat="true" ht="21.75" hidden="false" customHeight="true" outlineLevel="0" collapsed="false">
      <c r="A48" s="19" t="n">
        <v>2010450</v>
      </c>
      <c r="B48" s="20" t="s">
        <v>44</v>
      </c>
      <c r="C48" s="10" t="n">
        <v>85</v>
      </c>
      <c r="D48" s="10" t="n">
        <v>97</v>
      </c>
      <c r="E48" s="10" t="n">
        <v>97</v>
      </c>
    </row>
    <row r="49" s="21" customFormat="true" ht="21.75" hidden="false" customHeight="true" outlineLevel="0" collapsed="false">
      <c r="A49" s="19" t="n">
        <v>2010499</v>
      </c>
      <c r="B49" s="20" t="s">
        <v>66</v>
      </c>
      <c r="C49" s="10"/>
      <c r="D49" s="10" t="n">
        <v>0</v>
      </c>
      <c r="E49" s="10" t="n">
        <v>0</v>
      </c>
    </row>
    <row r="50" s="21" customFormat="true" ht="21.75" hidden="false" customHeight="true" outlineLevel="0" collapsed="false">
      <c r="A50" s="19" t="n">
        <v>20105</v>
      </c>
      <c r="B50" s="20" t="s">
        <v>67</v>
      </c>
      <c r="C50" s="10" t="n">
        <v>1009</v>
      </c>
      <c r="D50" s="10" t="n">
        <v>1282</v>
      </c>
      <c r="E50" s="10" t="n">
        <v>1282</v>
      </c>
    </row>
    <row r="51" s="21" customFormat="true" ht="21.75" hidden="false" customHeight="true" outlineLevel="0" collapsed="false">
      <c r="A51" s="19" t="n">
        <v>2010501</v>
      </c>
      <c r="B51" s="20" t="s">
        <v>35</v>
      </c>
      <c r="C51" s="10" t="n">
        <v>763</v>
      </c>
      <c r="D51" s="10" t="n">
        <v>836</v>
      </c>
      <c r="E51" s="10" t="n">
        <v>836</v>
      </c>
    </row>
    <row r="52" s="21" customFormat="true" ht="21.75" hidden="false" customHeight="true" outlineLevel="0" collapsed="false">
      <c r="A52" s="19" t="n">
        <v>2010502</v>
      </c>
      <c r="B52" s="20" t="s">
        <v>36</v>
      </c>
      <c r="C52" s="10" t="n">
        <v>93</v>
      </c>
      <c r="D52" s="10" t="n">
        <v>226</v>
      </c>
      <c r="E52" s="10" t="n">
        <v>226</v>
      </c>
    </row>
    <row r="53" s="21" customFormat="true" ht="21.75" hidden="false" customHeight="true" outlineLevel="0" collapsed="false">
      <c r="A53" s="19" t="n">
        <v>2010503</v>
      </c>
      <c r="B53" s="20" t="s">
        <v>37</v>
      </c>
      <c r="C53" s="10"/>
      <c r="D53" s="10" t="n">
        <v>0</v>
      </c>
      <c r="E53" s="10" t="n">
        <v>0</v>
      </c>
    </row>
    <row r="54" s="21" customFormat="true" ht="21.75" hidden="false" customHeight="true" outlineLevel="0" collapsed="false">
      <c r="A54" s="19" t="n">
        <v>2010504</v>
      </c>
      <c r="B54" s="20" t="s">
        <v>68</v>
      </c>
      <c r="C54" s="10"/>
      <c r="D54" s="10" t="n">
        <v>0</v>
      </c>
      <c r="E54" s="10" t="n">
        <v>0</v>
      </c>
    </row>
    <row r="55" s="21" customFormat="true" ht="21.75" hidden="false" customHeight="true" outlineLevel="0" collapsed="false">
      <c r="A55" s="19" t="n">
        <v>2010505</v>
      </c>
      <c r="B55" s="20" t="s">
        <v>69</v>
      </c>
      <c r="C55" s="10" t="n">
        <v>10</v>
      </c>
      <c r="D55" s="10" t="n">
        <v>73</v>
      </c>
      <c r="E55" s="10" t="n">
        <v>73</v>
      </c>
    </row>
    <row r="56" s="21" customFormat="true" ht="21.75" hidden="false" customHeight="true" outlineLevel="0" collapsed="false">
      <c r="A56" s="19" t="n">
        <v>2010506</v>
      </c>
      <c r="B56" s="20" t="s">
        <v>70</v>
      </c>
      <c r="C56" s="10"/>
      <c r="D56" s="10" t="n">
        <v>0</v>
      </c>
      <c r="E56" s="10" t="n">
        <v>0</v>
      </c>
    </row>
    <row r="57" s="21" customFormat="true" ht="21.75" hidden="false" customHeight="true" outlineLevel="0" collapsed="false">
      <c r="A57" s="19" t="n">
        <v>2010507</v>
      </c>
      <c r="B57" s="20" t="s">
        <v>71</v>
      </c>
      <c r="C57" s="10" t="n">
        <v>50</v>
      </c>
      <c r="D57" s="10" t="n">
        <v>50</v>
      </c>
      <c r="E57" s="10" t="n">
        <v>50</v>
      </c>
    </row>
    <row r="58" s="21" customFormat="true" ht="21.75" hidden="false" customHeight="true" outlineLevel="0" collapsed="false">
      <c r="A58" s="19" t="n">
        <v>2010508</v>
      </c>
      <c r="B58" s="20" t="s">
        <v>72</v>
      </c>
      <c r="C58" s="10" t="n">
        <v>38</v>
      </c>
      <c r="D58" s="10" t="n">
        <v>38</v>
      </c>
      <c r="E58" s="10" t="n">
        <v>38</v>
      </c>
    </row>
    <row r="59" s="21" customFormat="true" ht="21.75" hidden="false" customHeight="true" outlineLevel="0" collapsed="false">
      <c r="A59" s="19" t="n">
        <v>2010550</v>
      </c>
      <c r="B59" s="20" t="s">
        <v>44</v>
      </c>
      <c r="C59" s="10" t="n">
        <v>55</v>
      </c>
      <c r="D59" s="10" t="n">
        <v>59</v>
      </c>
      <c r="E59" s="10" t="n">
        <v>59</v>
      </c>
    </row>
    <row r="60" s="21" customFormat="true" ht="21.75" hidden="false" customHeight="true" outlineLevel="0" collapsed="false">
      <c r="A60" s="19" t="n">
        <v>2010599</v>
      </c>
      <c r="B60" s="20" t="s">
        <v>73</v>
      </c>
      <c r="C60" s="10"/>
      <c r="D60" s="10" t="n">
        <v>0</v>
      </c>
      <c r="E60" s="10" t="n">
        <v>0</v>
      </c>
    </row>
    <row r="61" s="21" customFormat="true" ht="21.75" hidden="false" customHeight="true" outlineLevel="0" collapsed="false">
      <c r="A61" s="19" t="n">
        <v>20106</v>
      </c>
      <c r="B61" s="20" t="s">
        <v>74</v>
      </c>
      <c r="C61" s="10" t="n">
        <v>1810</v>
      </c>
      <c r="D61" s="10" t="n">
        <v>2761</v>
      </c>
      <c r="E61" s="10" t="n">
        <v>2761</v>
      </c>
    </row>
    <row r="62" s="21" customFormat="true" ht="21.75" hidden="false" customHeight="true" outlineLevel="0" collapsed="false">
      <c r="A62" s="19" t="n">
        <v>2010601</v>
      </c>
      <c r="B62" s="20" t="s">
        <v>35</v>
      </c>
      <c r="C62" s="10" t="n">
        <v>1594</v>
      </c>
      <c r="D62" s="10" t="n">
        <v>1775</v>
      </c>
      <c r="E62" s="10" t="n">
        <v>1775</v>
      </c>
    </row>
    <row r="63" s="21" customFormat="true" ht="21.75" hidden="false" customHeight="true" outlineLevel="0" collapsed="false">
      <c r="A63" s="19" t="n">
        <v>2010602</v>
      </c>
      <c r="B63" s="20" t="s">
        <v>36</v>
      </c>
      <c r="C63" s="10" t="n">
        <v>93</v>
      </c>
      <c r="D63" s="10" t="n">
        <v>687</v>
      </c>
      <c r="E63" s="10" t="n">
        <v>687</v>
      </c>
    </row>
    <row r="64" s="21" customFormat="true" ht="21.75" hidden="false" customHeight="true" outlineLevel="0" collapsed="false">
      <c r="A64" s="19" t="n">
        <v>2010603</v>
      </c>
      <c r="B64" s="20" t="s">
        <v>37</v>
      </c>
      <c r="C64" s="10"/>
      <c r="D64" s="10" t="n">
        <v>0</v>
      </c>
      <c r="E64" s="10" t="n">
        <v>0</v>
      </c>
    </row>
    <row r="65" s="21" customFormat="true" ht="21.75" hidden="false" customHeight="true" outlineLevel="0" collapsed="false">
      <c r="A65" s="19" t="n">
        <v>2010604</v>
      </c>
      <c r="B65" s="20" t="s">
        <v>75</v>
      </c>
      <c r="C65" s="10"/>
      <c r="D65" s="10" t="n">
        <v>0</v>
      </c>
      <c r="E65" s="10" t="n">
        <v>0</v>
      </c>
    </row>
    <row r="66" s="21" customFormat="true" ht="21.75" hidden="false" customHeight="true" outlineLevel="0" collapsed="false">
      <c r="A66" s="19" t="n">
        <v>2010605</v>
      </c>
      <c r="B66" s="20" t="s">
        <v>76</v>
      </c>
      <c r="C66" s="10"/>
      <c r="D66" s="10" t="n">
        <v>36</v>
      </c>
      <c r="E66" s="10" t="n">
        <v>36</v>
      </c>
    </row>
    <row r="67" s="21" customFormat="true" ht="21.75" hidden="false" customHeight="true" outlineLevel="0" collapsed="false">
      <c r="A67" s="19" t="n">
        <v>2010606</v>
      </c>
      <c r="B67" s="20" t="s">
        <v>77</v>
      </c>
      <c r="C67" s="10"/>
      <c r="D67" s="10" t="n">
        <v>0</v>
      </c>
      <c r="E67" s="10" t="n">
        <v>0</v>
      </c>
    </row>
    <row r="68" s="21" customFormat="true" ht="21.75" hidden="false" customHeight="true" outlineLevel="0" collapsed="false">
      <c r="A68" s="19" t="n">
        <v>2010607</v>
      </c>
      <c r="B68" s="20" t="s">
        <v>78</v>
      </c>
      <c r="C68" s="10" t="n">
        <v>9</v>
      </c>
      <c r="D68" s="10" t="n">
        <v>9</v>
      </c>
      <c r="E68" s="10" t="n">
        <v>9</v>
      </c>
    </row>
    <row r="69" s="21" customFormat="true" ht="21.75" hidden="false" customHeight="true" outlineLevel="0" collapsed="false">
      <c r="A69" s="19" t="n">
        <v>2010608</v>
      </c>
      <c r="B69" s="20" t="s">
        <v>79</v>
      </c>
      <c r="C69" s="10"/>
      <c r="D69" s="10" t="n">
        <v>0</v>
      </c>
      <c r="E69" s="10" t="n">
        <v>0</v>
      </c>
    </row>
    <row r="70" s="21" customFormat="true" ht="21.75" hidden="false" customHeight="true" outlineLevel="0" collapsed="false">
      <c r="A70" s="19" t="n">
        <v>2010650</v>
      </c>
      <c r="B70" s="20" t="s">
        <v>44</v>
      </c>
      <c r="C70" s="10" t="n">
        <v>114</v>
      </c>
      <c r="D70" s="10" t="n">
        <v>131</v>
      </c>
      <c r="E70" s="10" t="n">
        <v>131</v>
      </c>
    </row>
    <row r="71" s="21" customFormat="true" ht="21.75" hidden="false" customHeight="true" outlineLevel="0" collapsed="false">
      <c r="A71" s="19" t="n">
        <v>2010699</v>
      </c>
      <c r="B71" s="20" t="s">
        <v>80</v>
      </c>
      <c r="C71" s="10"/>
      <c r="D71" s="10" t="n">
        <v>123</v>
      </c>
      <c r="E71" s="10" t="n">
        <v>123</v>
      </c>
    </row>
    <row r="72" s="21" customFormat="true" ht="21.75" hidden="false" customHeight="true" outlineLevel="0" collapsed="false">
      <c r="A72" s="19" t="n">
        <v>20107</v>
      </c>
      <c r="B72" s="20" t="s">
        <v>81</v>
      </c>
      <c r="C72" s="10" t="n">
        <v>4508</v>
      </c>
      <c r="D72" s="10" t="n">
        <v>2928</v>
      </c>
      <c r="E72" s="10" t="n">
        <v>2928</v>
      </c>
    </row>
    <row r="73" s="21" customFormat="true" ht="21.75" hidden="false" customHeight="true" outlineLevel="0" collapsed="false">
      <c r="A73" s="19" t="n">
        <v>2010701</v>
      </c>
      <c r="B73" s="20" t="s">
        <v>35</v>
      </c>
      <c r="C73" s="10"/>
      <c r="D73" s="10" t="n">
        <v>0</v>
      </c>
      <c r="E73" s="10" t="n">
        <v>0</v>
      </c>
    </row>
    <row r="74" s="21" customFormat="true" ht="21.75" hidden="false" customHeight="true" outlineLevel="0" collapsed="false">
      <c r="A74" s="19" t="n">
        <v>2010702</v>
      </c>
      <c r="B74" s="20" t="s">
        <v>36</v>
      </c>
      <c r="C74" s="10" t="n">
        <v>4508</v>
      </c>
      <c r="D74" s="10" t="n">
        <v>2544</v>
      </c>
      <c r="E74" s="10" t="n">
        <v>2544</v>
      </c>
    </row>
    <row r="75" s="21" customFormat="true" ht="21.75" hidden="false" customHeight="true" outlineLevel="0" collapsed="false">
      <c r="A75" s="19" t="n">
        <v>2010703</v>
      </c>
      <c r="B75" s="20" t="s">
        <v>37</v>
      </c>
      <c r="C75" s="10"/>
      <c r="D75" s="10" t="n">
        <v>0</v>
      </c>
      <c r="E75" s="10" t="n">
        <v>0</v>
      </c>
    </row>
    <row r="76" s="21" customFormat="true" ht="21.75" hidden="false" customHeight="true" outlineLevel="0" collapsed="false">
      <c r="A76" s="19" t="n">
        <v>2010704</v>
      </c>
      <c r="B76" s="20" t="s">
        <v>82</v>
      </c>
      <c r="C76" s="10"/>
      <c r="D76" s="10" t="n">
        <v>0</v>
      </c>
      <c r="E76" s="10" t="n">
        <v>0</v>
      </c>
    </row>
    <row r="77" s="21" customFormat="true" ht="21.75" hidden="false" customHeight="true" outlineLevel="0" collapsed="false">
      <c r="A77" s="19" t="n">
        <v>2010705</v>
      </c>
      <c r="B77" s="20" t="s">
        <v>83</v>
      </c>
      <c r="C77" s="10"/>
      <c r="D77" s="10" t="n">
        <v>0</v>
      </c>
      <c r="E77" s="10" t="n">
        <v>0</v>
      </c>
    </row>
    <row r="78" s="21" customFormat="true" ht="21.75" hidden="false" customHeight="true" outlineLevel="0" collapsed="false">
      <c r="A78" s="19" t="n">
        <v>2010706</v>
      </c>
      <c r="B78" s="20" t="s">
        <v>84</v>
      </c>
      <c r="C78" s="10"/>
      <c r="D78" s="10" t="n">
        <v>0</v>
      </c>
      <c r="E78" s="10" t="n">
        <v>0</v>
      </c>
    </row>
    <row r="79" s="21" customFormat="true" ht="21.75" hidden="false" customHeight="true" outlineLevel="0" collapsed="false">
      <c r="A79" s="19" t="n">
        <v>2010707</v>
      </c>
      <c r="B79" s="20" t="s">
        <v>85</v>
      </c>
      <c r="C79" s="10"/>
      <c r="D79" s="10" t="n">
        <v>0</v>
      </c>
      <c r="E79" s="10" t="n">
        <v>0</v>
      </c>
    </row>
    <row r="80" s="21" customFormat="true" ht="21.75" hidden="false" customHeight="true" outlineLevel="0" collapsed="false">
      <c r="A80" s="19" t="n">
        <v>2010708</v>
      </c>
      <c r="B80" s="20" t="s">
        <v>86</v>
      </c>
      <c r="C80" s="10"/>
      <c r="D80" s="10" t="n">
        <v>0</v>
      </c>
      <c r="E80" s="10" t="n">
        <v>0</v>
      </c>
    </row>
    <row r="81" s="21" customFormat="true" ht="21.75" hidden="false" customHeight="true" outlineLevel="0" collapsed="false">
      <c r="A81" s="19" t="n">
        <v>2010709</v>
      </c>
      <c r="B81" s="20" t="s">
        <v>78</v>
      </c>
      <c r="C81" s="10"/>
      <c r="D81" s="10" t="n">
        <v>0</v>
      </c>
      <c r="E81" s="10" t="n">
        <v>0</v>
      </c>
    </row>
    <row r="82" s="21" customFormat="true" ht="21.75" hidden="false" customHeight="true" outlineLevel="0" collapsed="false">
      <c r="A82" s="19" t="n">
        <v>2010750</v>
      </c>
      <c r="B82" s="20" t="s">
        <v>44</v>
      </c>
      <c r="C82" s="10"/>
      <c r="D82" s="10" t="n">
        <v>0</v>
      </c>
      <c r="E82" s="10" t="n">
        <v>0</v>
      </c>
    </row>
    <row r="83" s="21" customFormat="true" ht="21.75" hidden="false" customHeight="true" outlineLevel="0" collapsed="false">
      <c r="A83" s="19" t="n">
        <v>2010799</v>
      </c>
      <c r="B83" s="20" t="s">
        <v>87</v>
      </c>
      <c r="C83" s="10"/>
      <c r="D83" s="10" t="n">
        <v>384</v>
      </c>
      <c r="E83" s="10" t="n">
        <v>384</v>
      </c>
    </row>
    <row r="84" s="21" customFormat="true" ht="21.75" hidden="false" customHeight="true" outlineLevel="0" collapsed="false">
      <c r="A84" s="19" t="n">
        <v>20108</v>
      </c>
      <c r="B84" s="20" t="s">
        <v>88</v>
      </c>
      <c r="C84" s="10" t="n">
        <v>837</v>
      </c>
      <c r="D84" s="10" t="n">
        <v>1217</v>
      </c>
      <c r="E84" s="10" t="n">
        <v>1217</v>
      </c>
    </row>
    <row r="85" s="21" customFormat="true" ht="21.75" hidden="false" customHeight="true" outlineLevel="0" collapsed="false">
      <c r="A85" s="19" t="n">
        <v>2010801</v>
      </c>
      <c r="B85" s="20" t="s">
        <v>35</v>
      </c>
      <c r="C85" s="10" t="n">
        <v>735</v>
      </c>
      <c r="D85" s="10" t="n">
        <v>799</v>
      </c>
      <c r="E85" s="10" t="n">
        <v>799</v>
      </c>
    </row>
    <row r="86" s="21" customFormat="true" ht="21.75" hidden="false" customHeight="true" outlineLevel="0" collapsed="false">
      <c r="A86" s="19" t="n">
        <v>2010802</v>
      </c>
      <c r="B86" s="20" t="s">
        <v>36</v>
      </c>
      <c r="C86" s="10" t="n">
        <v>99</v>
      </c>
      <c r="D86" s="10" t="n">
        <v>414</v>
      </c>
      <c r="E86" s="10" t="n">
        <v>414</v>
      </c>
    </row>
    <row r="87" s="21" customFormat="true" ht="21.75" hidden="false" customHeight="true" outlineLevel="0" collapsed="false">
      <c r="A87" s="19" t="n">
        <v>2010803</v>
      </c>
      <c r="B87" s="20" t="s">
        <v>37</v>
      </c>
      <c r="C87" s="10"/>
      <c r="D87" s="10" t="n">
        <v>0</v>
      </c>
      <c r="E87" s="10" t="n">
        <v>0</v>
      </c>
    </row>
    <row r="88" s="21" customFormat="true" ht="21.75" hidden="false" customHeight="true" outlineLevel="0" collapsed="false">
      <c r="A88" s="19" t="n">
        <v>2010804</v>
      </c>
      <c r="B88" s="20" t="s">
        <v>89</v>
      </c>
      <c r="C88" s="10"/>
      <c r="D88" s="10" t="n">
        <v>0</v>
      </c>
      <c r="E88" s="10" t="n">
        <v>0</v>
      </c>
    </row>
    <row r="89" s="21" customFormat="true" ht="21.75" hidden="false" customHeight="true" outlineLevel="0" collapsed="false">
      <c r="A89" s="19" t="n">
        <v>2010805</v>
      </c>
      <c r="B89" s="20" t="s">
        <v>90</v>
      </c>
      <c r="C89" s="10"/>
      <c r="D89" s="10" t="n">
        <v>0</v>
      </c>
      <c r="E89" s="10" t="n">
        <v>0</v>
      </c>
    </row>
    <row r="90" s="21" customFormat="true" ht="21.75" hidden="false" customHeight="true" outlineLevel="0" collapsed="false">
      <c r="A90" s="19" t="n">
        <v>2010806</v>
      </c>
      <c r="B90" s="20" t="s">
        <v>78</v>
      </c>
      <c r="C90" s="10" t="n">
        <v>3</v>
      </c>
      <c r="D90" s="10" t="n">
        <v>3</v>
      </c>
      <c r="E90" s="10" t="n">
        <v>3</v>
      </c>
    </row>
    <row r="91" s="21" customFormat="true" ht="21.75" hidden="false" customHeight="true" outlineLevel="0" collapsed="false">
      <c r="A91" s="19" t="n">
        <v>2010850</v>
      </c>
      <c r="B91" s="20" t="s">
        <v>44</v>
      </c>
      <c r="C91" s="10"/>
      <c r="D91" s="10" t="n">
        <v>1</v>
      </c>
      <c r="E91" s="10" t="n">
        <v>1</v>
      </c>
    </row>
    <row r="92" s="21" customFormat="true" ht="21.75" hidden="false" customHeight="true" outlineLevel="0" collapsed="false">
      <c r="A92" s="19" t="n">
        <v>2010899</v>
      </c>
      <c r="B92" s="20" t="s">
        <v>91</v>
      </c>
      <c r="C92" s="10"/>
      <c r="D92" s="10" t="n">
        <v>0</v>
      </c>
      <c r="E92" s="10" t="n">
        <v>0</v>
      </c>
    </row>
    <row r="93" s="21" customFormat="true" ht="21.75" hidden="false" customHeight="true" outlineLevel="0" collapsed="false">
      <c r="A93" s="19" t="n">
        <v>20109</v>
      </c>
      <c r="B93" s="20" t="s">
        <v>92</v>
      </c>
      <c r="C93" s="10" t="n">
        <v>62</v>
      </c>
      <c r="D93" s="10" t="n">
        <v>55</v>
      </c>
      <c r="E93" s="10" t="n">
        <v>55</v>
      </c>
    </row>
    <row r="94" s="21" customFormat="true" ht="21.75" hidden="false" customHeight="true" outlineLevel="0" collapsed="false">
      <c r="A94" s="19" t="n">
        <v>2010901</v>
      </c>
      <c r="B94" s="20" t="s">
        <v>35</v>
      </c>
      <c r="C94" s="10"/>
      <c r="D94" s="10" t="n">
        <v>0</v>
      </c>
      <c r="E94" s="10" t="n">
        <v>0</v>
      </c>
    </row>
    <row r="95" s="21" customFormat="true" ht="21.75" hidden="false" customHeight="true" outlineLevel="0" collapsed="false">
      <c r="A95" s="19" t="n">
        <v>2010902</v>
      </c>
      <c r="B95" s="20" t="s">
        <v>36</v>
      </c>
      <c r="C95" s="10" t="n">
        <v>62</v>
      </c>
      <c r="D95" s="10" t="n">
        <v>55</v>
      </c>
      <c r="E95" s="10" t="n">
        <v>55</v>
      </c>
    </row>
    <row r="96" s="21" customFormat="true" ht="21.75" hidden="false" customHeight="true" outlineLevel="0" collapsed="false">
      <c r="A96" s="19" t="n">
        <v>2010903</v>
      </c>
      <c r="B96" s="20" t="s">
        <v>37</v>
      </c>
      <c r="C96" s="10"/>
      <c r="D96" s="10" t="n">
        <v>0</v>
      </c>
      <c r="E96" s="10" t="n">
        <v>0</v>
      </c>
    </row>
    <row r="97" s="21" customFormat="true" ht="21.75" hidden="false" customHeight="true" outlineLevel="0" collapsed="false">
      <c r="A97" s="19" t="n">
        <v>2010904</v>
      </c>
      <c r="B97" s="20" t="s">
        <v>93</v>
      </c>
      <c r="C97" s="10"/>
      <c r="D97" s="10" t="n">
        <v>0</v>
      </c>
      <c r="E97" s="10" t="n">
        <v>0</v>
      </c>
    </row>
    <row r="98" s="21" customFormat="true" ht="21.75" hidden="false" customHeight="true" outlineLevel="0" collapsed="false">
      <c r="A98" s="19" t="n">
        <v>2010905</v>
      </c>
      <c r="B98" s="20" t="s">
        <v>94</v>
      </c>
      <c r="C98" s="10"/>
      <c r="D98" s="10" t="n">
        <v>0</v>
      </c>
      <c r="E98" s="10" t="n">
        <v>0</v>
      </c>
    </row>
    <row r="99" s="21" customFormat="true" ht="21.75" hidden="false" customHeight="true" outlineLevel="0" collapsed="false">
      <c r="A99" s="19" t="n">
        <v>2010907</v>
      </c>
      <c r="B99" s="20" t="s">
        <v>95</v>
      </c>
      <c r="C99" s="10"/>
      <c r="D99" s="10" t="n">
        <v>0</v>
      </c>
      <c r="E99" s="10" t="n">
        <v>0</v>
      </c>
    </row>
    <row r="100" s="21" customFormat="true" ht="21.75" hidden="false" customHeight="true" outlineLevel="0" collapsed="false">
      <c r="A100" s="19" t="n">
        <v>2010908</v>
      </c>
      <c r="B100" s="20" t="s">
        <v>78</v>
      </c>
      <c r="C100" s="10"/>
      <c r="D100" s="10" t="n">
        <v>0</v>
      </c>
      <c r="E100" s="10" t="n">
        <v>0</v>
      </c>
    </row>
    <row r="101" s="21" customFormat="true" ht="21.75" hidden="false" customHeight="true" outlineLevel="0" collapsed="false">
      <c r="A101" s="19" t="n">
        <v>2010950</v>
      </c>
      <c r="B101" s="20" t="s">
        <v>44</v>
      </c>
      <c r="C101" s="10"/>
      <c r="D101" s="10" t="n">
        <v>0</v>
      </c>
      <c r="E101" s="10" t="n">
        <v>0</v>
      </c>
    </row>
    <row r="102" s="21" customFormat="true" ht="21.75" hidden="false" customHeight="true" outlineLevel="0" collapsed="false">
      <c r="A102" s="19" t="n">
        <v>2010999</v>
      </c>
      <c r="B102" s="20" t="s">
        <v>96</v>
      </c>
      <c r="C102" s="10"/>
      <c r="D102" s="10" t="n">
        <v>0</v>
      </c>
      <c r="E102" s="10" t="n">
        <v>0</v>
      </c>
    </row>
    <row r="103" s="21" customFormat="true" ht="21.75" hidden="false" customHeight="true" outlineLevel="0" collapsed="false">
      <c r="A103" s="19" t="n">
        <v>20110</v>
      </c>
      <c r="B103" s="20" t="s">
        <v>97</v>
      </c>
      <c r="C103" s="10" t="n">
        <v>925</v>
      </c>
      <c r="D103" s="10" t="n">
        <v>1217</v>
      </c>
      <c r="E103" s="10" t="n">
        <v>1217</v>
      </c>
    </row>
    <row r="104" s="21" customFormat="true" ht="21.75" hidden="false" customHeight="true" outlineLevel="0" collapsed="false">
      <c r="A104" s="19" t="n">
        <v>2011001</v>
      </c>
      <c r="B104" s="20" t="s">
        <v>35</v>
      </c>
      <c r="C104" s="10"/>
      <c r="D104" s="10" t="n">
        <v>0</v>
      </c>
      <c r="E104" s="10" t="n">
        <v>0</v>
      </c>
    </row>
    <row r="105" s="21" customFormat="true" ht="21.75" hidden="false" customHeight="true" outlineLevel="0" collapsed="false">
      <c r="A105" s="19" t="n">
        <v>2011002</v>
      </c>
      <c r="B105" s="20" t="s">
        <v>36</v>
      </c>
      <c r="C105" s="10"/>
      <c r="D105" s="10" t="n">
        <v>0</v>
      </c>
      <c r="E105" s="10" t="n">
        <v>0</v>
      </c>
    </row>
    <row r="106" s="21" customFormat="true" ht="21.75" hidden="false" customHeight="true" outlineLevel="0" collapsed="false">
      <c r="A106" s="19" t="n">
        <v>2011003</v>
      </c>
      <c r="B106" s="20" t="s">
        <v>37</v>
      </c>
      <c r="C106" s="10"/>
      <c r="D106" s="10" t="n">
        <v>0</v>
      </c>
      <c r="E106" s="10" t="n">
        <v>0</v>
      </c>
    </row>
    <row r="107" s="21" customFormat="true" ht="21.75" hidden="false" customHeight="true" outlineLevel="0" collapsed="false">
      <c r="A107" s="19" t="n">
        <v>2011004</v>
      </c>
      <c r="B107" s="20" t="s">
        <v>98</v>
      </c>
      <c r="C107" s="10"/>
      <c r="D107" s="10" t="n">
        <v>0</v>
      </c>
      <c r="E107" s="10" t="n">
        <v>0</v>
      </c>
    </row>
    <row r="108" s="21" customFormat="true" ht="21.75" hidden="false" customHeight="true" outlineLevel="0" collapsed="false">
      <c r="A108" s="19" t="n">
        <v>2011005</v>
      </c>
      <c r="B108" s="20" t="s">
        <v>99</v>
      </c>
      <c r="C108" s="10"/>
      <c r="D108" s="10" t="n">
        <v>0</v>
      </c>
      <c r="E108" s="10" t="n">
        <v>0</v>
      </c>
    </row>
    <row r="109" s="21" customFormat="true" ht="21.75" hidden="false" customHeight="true" outlineLevel="0" collapsed="false">
      <c r="A109" s="19" t="n">
        <v>2011006</v>
      </c>
      <c r="B109" s="20" t="s">
        <v>100</v>
      </c>
      <c r="C109" s="10"/>
      <c r="D109" s="10" t="n">
        <v>154</v>
      </c>
      <c r="E109" s="10" t="n">
        <v>154</v>
      </c>
    </row>
    <row r="110" s="21" customFormat="true" ht="21.75" hidden="false" customHeight="true" outlineLevel="0" collapsed="false">
      <c r="A110" s="19" t="n">
        <v>2011007</v>
      </c>
      <c r="B110" s="20" t="s">
        <v>101</v>
      </c>
      <c r="C110" s="10"/>
      <c r="D110" s="10" t="n">
        <v>0</v>
      </c>
      <c r="E110" s="10" t="n">
        <v>0</v>
      </c>
    </row>
    <row r="111" s="21" customFormat="true" ht="21.75" hidden="false" customHeight="true" outlineLevel="0" collapsed="false">
      <c r="A111" s="19" t="n">
        <v>2011008</v>
      </c>
      <c r="B111" s="20" t="s">
        <v>102</v>
      </c>
      <c r="C111" s="10"/>
      <c r="D111" s="10" t="n">
        <v>41</v>
      </c>
      <c r="E111" s="10" t="n">
        <v>41</v>
      </c>
    </row>
    <row r="112" s="21" customFormat="true" ht="21.75" hidden="false" customHeight="true" outlineLevel="0" collapsed="false">
      <c r="A112" s="19" t="n">
        <v>2011009</v>
      </c>
      <c r="B112" s="20" t="s">
        <v>103</v>
      </c>
      <c r="C112" s="10"/>
      <c r="D112" s="10" t="n">
        <v>0</v>
      </c>
      <c r="E112" s="10" t="n">
        <v>0</v>
      </c>
    </row>
    <row r="113" s="21" customFormat="true" ht="21.75" hidden="false" customHeight="true" outlineLevel="0" collapsed="false">
      <c r="A113" s="19" t="n">
        <v>2011010</v>
      </c>
      <c r="B113" s="20" t="s">
        <v>104</v>
      </c>
      <c r="C113" s="10"/>
      <c r="D113" s="10" t="n">
        <v>0</v>
      </c>
      <c r="E113" s="10" t="n">
        <v>0</v>
      </c>
    </row>
    <row r="114" s="21" customFormat="true" ht="21.75" hidden="false" customHeight="true" outlineLevel="0" collapsed="false">
      <c r="A114" s="19" t="n">
        <v>2011011</v>
      </c>
      <c r="B114" s="20" t="s">
        <v>105</v>
      </c>
      <c r="C114" s="10"/>
      <c r="D114" s="10" t="n">
        <v>0</v>
      </c>
      <c r="E114" s="10" t="n">
        <v>0</v>
      </c>
    </row>
    <row r="115" s="21" customFormat="true" ht="21.75" hidden="false" customHeight="true" outlineLevel="0" collapsed="false">
      <c r="A115" s="19" t="n">
        <v>2011012</v>
      </c>
      <c r="B115" s="20" t="s">
        <v>106</v>
      </c>
      <c r="C115" s="10"/>
      <c r="D115" s="10" t="n">
        <v>0</v>
      </c>
      <c r="E115" s="10" t="n">
        <v>0</v>
      </c>
    </row>
    <row r="116" s="21" customFormat="true" ht="21.75" hidden="false" customHeight="true" outlineLevel="0" collapsed="false">
      <c r="A116" s="19" t="n">
        <v>2011050</v>
      </c>
      <c r="B116" s="20" t="s">
        <v>44</v>
      </c>
      <c r="C116" s="10" t="n">
        <v>650</v>
      </c>
      <c r="D116" s="10" t="n">
        <v>655</v>
      </c>
      <c r="E116" s="10" t="n">
        <v>655</v>
      </c>
    </row>
    <row r="117" s="21" customFormat="true" ht="21.75" hidden="false" customHeight="true" outlineLevel="0" collapsed="false">
      <c r="A117" s="19" t="n">
        <v>2011099</v>
      </c>
      <c r="B117" s="20" t="s">
        <v>107</v>
      </c>
      <c r="C117" s="10" t="n">
        <v>275</v>
      </c>
      <c r="D117" s="10" t="n">
        <v>367</v>
      </c>
      <c r="E117" s="10" t="n">
        <v>367</v>
      </c>
    </row>
    <row r="118" s="21" customFormat="true" ht="21.75" hidden="false" customHeight="true" outlineLevel="0" collapsed="false">
      <c r="A118" s="19" t="n">
        <v>20111</v>
      </c>
      <c r="B118" s="20" t="s">
        <v>108</v>
      </c>
      <c r="C118" s="10" t="n">
        <v>1211</v>
      </c>
      <c r="D118" s="10" t="n">
        <v>1697</v>
      </c>
      <c r="E118" s="10" t="n">
        <v>1697</v>
      </c>
    </row>
    <row r="119" s="21" customFormat="true" ht="21.75" hidden="false" customHeight="true" outlineLevel="0" collapsed="false">
      <c r="A119" s="19" t="n">
        <v>2011101</v>
      </c>
      <c r="B119" s="20" t="s">
        <v>35</v>
      </c>
      <c r="C119" s="10" t="n">
        <v>935</v>
      </c>
      <c r="D119" s="10" t="n">
        <v>1031</v>
      </c>
      <c r="E119" s="10" t="n">
        <v>1031</v>
      </c>
    </row>
    <row r="120" s="21" customFormat="true" ht="21.75" hidden="false" customHeight="true" outlineLevel="0" collapsed="false">
      <c r="A120" s="19" t="n">
        <v>2011102</v>
      </c>
      <c r="B120" s="20" t="s">
        <v>36</v>
      </c>
      <c r="C120" s="10" t="n">
        <v>61</v>
      </c>
      <c r="D120" s="10" t="n">
        <v>121</v>
      </c>
      <c r="E120" s="10" t="n">
        <v>121</v>
      </c>
    </row>
    <row r="121" s="21" customFormat="true" ht="21.75" hidden="false" customHeight="true" outlineLevel="0" collapsed="false">
      <c r="A121" s="19" t="n">
        <v>2011103</v>
      </c>
      <c r="B121" s="20" t="s">
        <v>37</v>
      </c>
      <c r="C121" s="10"/>
      <c r="D121" s="10" t="n">
        <v>0</v>
      </c>
      <c r="E121" s="10" t="n">
        <v>0</v>
      </c>
    </row>
    <row r="122" s="21" customFormat="true" ht="21.75" hidden="false" customHeight="true" outlineLevel="0" collapsed="false">
      <c r="A122" s="19" t="n">
        <v>2011104</v>
      </c>
      <c r="B122" s="20" t="s">
        <v>109</v>
      </c>
      <c r="C122" s="10"/>
      <c r="D122" s="10" t="n">
        <v>0</v>
      </c>
      <c r="E122" s="10" t="n">
        <v>0</v>
      </c>
    </row>
    <row r="123" s="21" customFormat="true" ht="21.75" hidden="false" customHeight="true" outlineLevel="0" collapsed="false">
      <c r="A123" s="19" t="n">
        <v>2011105</v>
      </c>
      <c r="B123" s="20" t="s">
        <v>110</v>
      </c>
      <c r="C123" s="10" t="n">
        <v>2</v>
      </c>
      <c r="D123" s="10" t="n">
        <v>2</v>
      </c>
      <c r="E123" s="10" t="n">
        <v>2</v>
      </c>
    </row>
    <row r="124" s="21" customFormat="true" ht="21.75" hidden="false" customHeight="true" outlineLevel="0" collapsed="false">
      <c r="A124" s="19" t="n">
        <v>2011106</v>
      </c>
      <c r="B124" s="20" t="s">
        <v>111</v>
      </c>
      <c r="C124" s="10"/>
      <c r="D124" s="10" t="n">
        <v>0</v>
      </c>
      <c r="E124" s="10" t="n">
        <v>0</v>
      </c>
    </row>
    <row r="125" s="21" customFormat="true" ht="21.75" hidden="false" customHeight="true" outlineLevel="0" collapsed="false">
      <c r="A125" s="19" t="n">
        <v>2011150</v>
      </c>
      <c r="B125" s="20" t="s">
        <v>44</v>
      </c>
      <c r="C125" s="10" t="n">
        <v>113</v>
      </c>
      <c r="D125" s="10" t="n">
        <v>67</v>
      </c>
      <c r="E125" s="10" t="n">
        <v>67</v>
      </c>
    </row>
    <row r="126" s="21" customFormat="true" ht="21.75" hidden="false" customHeight="true" outlineLevel="0" collapsed="false">
      <c r="A126" s="19" t="n">
        <v>2011199</v>
      </c>
      <c r="B126" s="20" t="s">
        <v>112</v>
      </c>
      <c r="C126" s="10" t="n">
        <v>100</v>
      </c>
      <c r="D126" s="10" t="n">
        <v>476</v>
      </c>
      <c r="E126" s="10" t="n">
        <v>476</v>
      </c>
    </row>
    <row r="127" s="21" customFormat="true" ht="21.75" hidden="false" customHeight="true" outlineLevel="0" collapsed="false">
      <c r="A127" s="19" t="n">
        <v>20113</v>
      </c>
      <c r="B127" s="20" t="s">
        <v>113</v>
      </c>
      <c r="C127" s="10" t="n">
        <v>3178</v>
      </c>
      <c r="D127" s="10" t="n">
        <v>3431</v>
      </c>
      <c r="E127" s="10" t="n">
        <v>3431</v>
      </c>
    </row>
    <row r="128" s="21" customFormat="true" ht="21.75" hidden="false" customHeight="true" outlineLevel="0" collapsed="false">
      <c r="A128" s="19" t="n">
        <v>2011301</v>
      </c>
      <c r="B128" s="20" t="s">
        <v>35</v>
      </c>
      <c r="C128" s="10" t="n">
        <v>2236</v>
      </c>
      <c r="D128" s="10" t="n">
        <v>2370</v>
      </c>
      <c r="E128" s="10" t="n">
        <v>2370</v>
      </c>
    </row>
    <row r="129" s="21" customFormat="true" ht="21.75" hidden="false" customHeight="true" outlineLevel="0" collapsed="false">
      <c r="A129" s="19" t="n">
        <v>2011302</v>
      </c>
      <c r="B129" s="20" t="s">
        <v>36</v>
      </c>
      <c r="C129" s="10" t="n">
        <v>12</v>
      </c>
      <c r="D129" s="10" t="n">
        <v>12</v>
      </c>
      <c r="E129" s="10" t="n">
        <v>12</v>
      </c>
    </row>
    <row r="130" s="21" customFormat="true" ht="21.75" hidden="false" customHeight="true" outlineLevel="0" collapsed="false">
      <c r="A130" s="19" t="n">
        <v>2011303</v>
      </c>
      <c r="B130" s="20" t="s">
        <v>37</v>
      </c>
      <c r="C130" s="10"/>
      <c r="D130" s="10" t="n">
        <v>0</v>
      </c>
      <c r="E130" s="10" t="n">
        <v>0</v>
      </c>
    </row>
    <row r="131" s="21" customFormat="true" ht="21.75" hidden="false" customHeight="true" outlineLevel="0" collapsed="false">
      <c r="A131" s="19" t="n">
        <v>2011304</v>
      </c>
      <c r="B131" s="20" t="s">
        <v>114</v>
      </c>
      <c r="C131" s="10"/>
      <c r="D131" s="10" t="n">
        <v>0</v>
      </c>
      <c r="E131" s="10" t="n">
        <v>0</v>
      </c>
    </row>
    <row r="132" s="21" customFormat="true" ht="21.75" hidden="false" customHeight="true" outlineLevel="0" collapsed="false">
      <c r="A132" s="19" t="n">
        <v>2011305</v>
      </c>
      <c r="B132" s="20" t="s">
        <v>115</v>
      </c>
      <c r="C132" s="10"/>
      <c r="D132" s="10" t="n">
        <v>0</v>
      </c>
      <c r="E132" s="10" t="n">
        <v>0</v>
      </c>
    </row>
    <row r="133" s="21" customFormat="true" ht="21.75" hidden="false" customHeight="true" outlineLevel="0" collapsed="false">
      <c r="A133" s="19" t="n">
        <v>2011306</v>
      </c>
      <c r="B133" s="20" t="s">
        <v>116</v>
      </c>
      <c r="C133" s="10"/>
      <c r="D133" s="10" t="n">
        <v>0</v>
      </c>
      <c r="E133" s="10" t="n">
        <v>0</v>
      </c>
    </row>
    <row r="134" s="21" customFormat="true" ht="21.75" hidden="false" customHeight="true" outlineLevel="0" collapsed="false">
      <c r="A134" s="19" t="n">
        <v>2011307</v>
      </c>
      <c r="B134" s="20" t="s">
        <v>117</v>
      </c>
      <c r="C134" s="10"/>
      <c r="D134" s="10" t="n">
        <v>0</v>
      </c>
      <c r="E134" s="10" t="n">
        <v>0</v>
      </c>
    </row>
    <row r="135" s="21" customFormat="true" ht="21.75" hidden="false" customHeight="true" outlineLevel="0" collapsed="false">
      <c r="A135" s="19" t="n">
        <v>2011308</v>
      </c>
      <c r="B135" s="20" t="s">
        <v>118</v>
      </c>
      <c r="C135" s="10" t="n">
        <v>400</v>
      </c>
      <c r="D135" s="10" t="n">
        <v>425</v>
      </c>
      <c r="E135" s="10" t="n">
        <v>425</v>
      </c>
    </row>
    <row r="136" s="21" customFormat="true" ht="21.75" hidden="false" customHeight="true" outlineLevel="0" collapsed="false">
      <c r="A136" s="19" t="n">
        <v>2011350</v>
      </c>
      <c r="B136" s="20" t="s">
        <v>44</v>
      </c>
      <c r="C136" s="10" t="n">
        <v>198</v>
      </c>
      <c r="D136" s="10" t="n">
        <v>226</v>
      </c>
      <c r="E136" s="10" t="n">
        <v>226</v>
      </c>
    </row>
    <row r="137" s="21" customFormat="true" ht="21.75" hidden="false" customHeight="true" outlineLevel="0" collapsed="false">
      <c r="A137" s="19" t="n">
        <v>2011399</v>
      </c>
      <c r="B137" s="20" t="s">
        <v>119</v>
      </c>
      <c r="C137" s="10" t="n">
        <v>332</v>
      </c>
      <c r="D137" s="10" t="n">
        <v>398</v>
      </c>
      <c r="E137" s="10" t="n">
        <v>398</v>
      </c>
    </row>
    <row r="138" s="21" customFormat="true" ht="21.75" hidden="false" customHeight="true" outlineLevel="0" collapsed="false">
      <c r="A138" s="19" t="n">
        <v>20114</v>
      </c>
      <c r="B138" s="20" t="s">
        <v>120</v>
      </c>
      <c r="C138" s="10"/>
      <c r="D138" s="10" t="n">
        <v>93</v>
      </c>
      <c r="E138" s="10" t="n">
        <v>93</v>
      </c>
    </row>
    <row r="139" s="21" customFormat="true" ht="21.75" hidden="false" customHeight="true" outlineLevel="0" collapsed="false">
      <c r="A139" s="19" t="n">
        <v>2011401</v>
      </c>
      <c r="B139" s="20" t="s">
        <v>35</v>
      </c>
      <c r="C139" s="10"/>
      <c r="D139" s="10" t="n">
        <v>0</v>
      </c>
      <c r="E139" s="10" t="n">
        <v>0</v>
      </c>
    </row>
    <row r="140" s="21" customFormat="true" ht="21.75" hidden="false" customHeight="true" outlineLevel="0" collapsed="false">
      <c r="A140" s="19" t="n">
        <v>2011402</v>
      </c>
      <c r="B140" s="20" t="s">
        <v>36</v>
      </c>
      <c r="C140" s="10"/>
      <c r="D140" s="10" t="n">
        <v>0</v>
      </c>
      <c r="E140" s="10" t="n">
        <v>0</v>
      </c>
    </row>
    <row r="141" s="21" customFormat="true" ht="21.75" hidden="false" customHeight="true" outlineLevel="0" collapsed="false">
      <c r="A141" s="19" t="n">
        <v>2011403</v>
      </c>
      <c r="B141" s="20" t="s">
        <v>37</v>
      </c>
      <c r="C141" s="10"/>
      <c r="D141" s="10" t="n">
        <v>0</v>
      </c>
      <c r="E141" s="10" t="n">
        <v>0</v>
      </c>
    </row>
    <row r="142" s="21" customFormat="true" ht="21.75" hidden="false" customHeight="true" outlineLevel="0" collapsed="false">
      <c r="A142" s="19" t="n">
        <v>2011404</v>
      </c>
      <c r="B142" s="20" t="s">
        <v>121</v>
      </c>
      <c r="C142" s="10"/>
      <c r="D142" s="10" t="n">
        <v>0</v>
      </c>
      <c r="E142" s="10" t="n">
        <v>0</v>
      </c>
    </row>
    <row r="143" s="21" customFormat="true" ht="21.75" hidden="false" customHeight="true" outlineLevel="0" collapsed="false">
      <c r="A143" s="19" t="n">
        <v>2011405</v>
      </c>
      <c r="B143" s="20" t="s">
        <v>122</v>
      </c>
      <c r="C143" s="10"/>
      <c r="D143" s="10" t="n">
        <v>0</v>
      </c>
      <c r="E143" s="10" t="n">
        <v>0</v>
      </c>
    </row>
    <row r="144" s="21" customFormat="true" ht="21.75" hidden="false" customHeight="true" outlineLevel="0" collapsed="false">
      <c r="A144" s="19" t="n">
        <v>2011406</v>
      </c>
      <c r="B144" s="20" t="s">
        <v>123</v>
      </c>
      <c r="C144" s="10"/>
      <c r="D144" s="10" t="n">
        <v>93</v>
      </c>
      <c r="E144" s="10" t="n">
        <v>93</v>
      </c>
    </row>
    <row r="145" s="21" customFormat="true" ht="21.75" hidden="false" customHeight="true" outlineLevel="0" collapsed="false">
      <c r="A145" s="19" t="n">
        <v>2011407</v>
      </c>
      <c r="B145" s="20" t="s">
        <v>124</v>
      </c>
      <c r="C145" s="10"/>
      <c r="D145" s="10" t="n">
        <v>0</v>
      </c>
      <c r="E145" s="10" t="n">
        <v>0</v>
      </c>
    </row>
    <row r="146" s="21" customFormat="true" ht="21.75" hidden="false" customHeight="true" outlineLevel="0" collapsed="false">
      <c r="A146" s="19" t="n">
        <v>2011408</v>
      </c>
      <c r="B146" s="20" t="s">
        <v>125</v>
      </c>
      <c r="C146" s="10"/>
      <c r="D146" s="10" t="n">
        <v>0</v>
      </c>
      <c r="E146" s="10" t="n">
        <v>0</v>
      </c>
    </row>
    <row r="147" s="21" customFormat="true" ht="21.75" hidden="false" customHeight="true" outlineLevel="0" collapsed="false">
      <c r="A147" s="19" t="n">
        <v>2011409</v>
      </c>
      <c r="B147" s="20" t="s">
        <v>126</v>
      </c>
      <c r="C147" s="10"/>
      <c r="D147" s="10" t="n">
        <v>0</v>
      </c>
      <c r="E147" s="10" t="n">
        <v>0</v>
      </c>
    </row>
    <row r="148" s="21" customFormat="true" ht="21.75" hidden="false" customHeight="true" outlineLevel="0" collapsed="false">
      <c r="A148" s="19" t="n">
        <v>2011450</v>
      </c>
      <c r="B148" s="20" t="s">
        <v>44</v>
      </c>
      <c r="C148" s="10"/>
      <c r="D148" s="10" t="n">
        <v>0</v>
      </c>
      <c r="E148" s="10" t="n">
        <v>0</v>
      </c>
    </row>
    <row r="149" s="21" customFormat="true" ht="21.75" hidden="false" customHeight="true" outlineLevel="0" collapsed="false">
      <c r="A149" s="19" t="n">
        <v>2011499</v>
      </c>
      <c r="B149" s="20" t="s">
        <v>127</v>
      </c>
      <c r="C149" s="10"/>
      <c r="D149" s="10" t="n">
        <v>0</v>
      </c>
      <c r="E149" s="10" t="n">
        <v>0</v>
      </c>
    </row>
    <row r="150" s="21" customFormat="true" ht="21.75" hidden="false" customHeight="true" outlineLevel="0" collapsed="false">
      <c r="A150" s="19" t="n">
        <v>20115</v>
      </c>
      <c r="B150" s="20" t="s">
        <v>128</v>
      </c>
      <c r="C150" s="10" t="n">
        <v>1412</v>
      </c>
      <c r="D150" s="10" t="n">
        <v>1662</v>
      </c>
      <c r="E150" s="10" t="n">
        <v>1662</v>
      </c>
    </row>
    <row r="151" s="21" customFormat="true" ht="21.75" hidden="false" customHeight="true" outlineLevel="0" collapsed="false">
      <c r="A151" s="19" t="n">
        <v>2011501</v>
      </c>
      <c r="B151" s="20" t="s">
        <v>35</v>
      </c>
      <c r="C151" s="10" t="n">
        <v>1141</v>
      </c>
      <c r="D151" s="10" t="n">
        <v>1302</v>
      </c>
      <c r="E151" s="10" t="n">
        <v>1302</v>
      </c>
    </row>
    <row r="152" s="21" customFormat="true" ht="21.75" hidden="false" customHeight="true" outlineLevel="0" collapsed="false">
      <c r="A152" s="19" t="n">
        <v>2011502</v>
      </c>
      <c r="B152" s="20" t="s">
        <v>36</v>
      </c>
      <c r="C152" s="10" t="n">
        <v>60</v>
      </c>
      <c r="D152" s="10" t="n">
        <v>147</v>
      </c>
      <c r="E152" s="10" t="n">
        <v>147</v>
      </c>
    </row>
    <row r="153" s="21" customFormat="true" ht="21.75" hidden="false" customHeight="true" outlineLevel="0" collapsed="false">
      <c r="A153" s="19" t="n">
        <v>2011503</v>
      </c>
      <c r="B153" s="20" t="s">
        <v>37</v>
      </c>
      <c r="C153" s="10"/>
      <c r="D153" s="10" t="n">
        <v>0</v>
      </c>
      <c r="E153" s="10" t="n">
        <v>0</v>
      </c>
    </row>
    <row r="154" s="21" customFormat="true" ht="21.75" hidden="false" customHeight="true" outlineLevel="0" collapsed="false">
      <c r="A154" s="19" t="n">
        <v>2011504</v>
      </c>
      <c r="B154" s="20" t="s">
        <v>129</v>
      </c>
      <c r="C154" s="10" t="n">
        <v>36</v>
      </c>
      <c r="D154" s="10" t="n">
        <v>36</v>
      </c>
      <c r="E154" s="10" t="n">
        <v>36</v>
      </c>
    </row>
    <row r="155" s="21" customFormat="true" ht="21.75" hidden="false" customHeight="true" outlineLevel="0" collapsed="false">
      <c r="A155" s="19" t="n">
        <v>2011505</v>
      </c>
      <c r="B155" s="20" t="s">
        <v>130</v>
      </c>
      <c r="C155" s="10"/>
      <c r="D155" s="10" t="n">
        <v>0</v>
      </c>
      <c r="E155" s="10" t="n">
        <v>0</v>
      </c>
    </row>
    <row r="156" s="21" customFormat="true" ht="21.75" hidden="false" customHeight="true" outlineLevel="0" collapsed="false">
      <c r="A156" s="19" t="n">
        <v>2011506</v>
      </c>
      <c r="B156" s="20" t="s">
        <v>131</v>
      </c>
      <c r="C156" s="10" t="n">
        <v>9</v>
      </c>
      <c r="D156" s="10" t="n">
        <v>9</v>
      </c>
      <c r="E156" s="10" t="n">
        <v>9</v>
      </c>
    </row>
    <row r="157" s="21" customFormat="true" ht="21.75" hidden="false" customHeight="true" outlineLevel="0" collapsed="false">
      <c r="A157" s="19" t="n">
        <v>2011507</v>
      </c>
      <c r="B157" s="20" t="s">
        <v>78</v>
      </c>
      <c r="C157" s="10"/>
      <c r="D157" s="10" t="n">
        <v>0</v>
      </c>
      <c r="E157" s="10" t="n">
        <v>0</v>
      </c>
    </row>
    <row r="158" s="21" customFormat="true" ht="21.75" hidden="false" customHeight="true" outlineLevel="0" collapsed="false">
      <c r="A158" s="19" t="n">
        <v>2011550</v>
      </c>
      <c r="B158" s="20" t="s">
        <v>44</v>
      </c>
      <c r="C158" s="10" t="n">
        <v>139</v>
      </c>
      <c r="D158" s="10" t="n">
        <v>141</v>
      </c>
      <c r="E158" s="10" t="n">
        <v>141</v>
      </c>
    </row>
    <row r="159" s="21" customFormat="true" ht="21.75" hidden="false" customHeight="true" outlineLevel="0" collapsed="false">
      <c r="A159" s="19" t="n">
        <v>2011599</v>
      </c>
      <c r="B159" s="20" t="s">
        <v>132</v>
      </c>
      <c r="C159" s="10" t="n">
        <v>27</v>
      </c>
      <c r="D159" s="10" t="n">
        <v>27</v>
      </c>
      <c r="E159" s="10" t="n">
        <v>27</v>
      </c>
    </row>
    <row r="160" s="21" customFormat="true" ht="21.75" hidden="false" customHeight="true" outlineLevel="0" collapsed="false">
      <c r="A160" s="19" t="n">
        <v>20117</v>
      </c>
      <c r="B160" s="20" t="s">
        <v>133</v>
      </c>
      <c r="C160" s="10" t="n">
        <v>3543</v>
      </c>
      <c r="D160" s="10" t="n">
        <v>4650</v>
      </c>
      <c r="E160" s="10" t="n">
        <v>4650</v>
      </c>
    </row>
    <row r="161" s="21" customFormat="true" ht="21.75" hidden="false" customHeight="true" outlineLevel="0" collapsed="false">
      <c r="A161" s="19" t="n">
        <v>2011701</v>
      </c>
      <c r="B161" s="20" t="s">
        <v>35</v>
      </c>
      <c r="C161" s="10" t="n">
        <v>1374</v>
      </c>
      <c r="D161" s="10" t="n">
        <v>1457</v>
      </c>
      <c r="E161" s="10" t="n">
        <v>1457</v>
      </c>
    </row>
    <row r="162" s="21" customFormat="true" ht="21.75" hidden="false" customHeight="true" outlineLevel="0" collapsed="false">
      <c r="A162" s="19" t="n">
        <v>2011702</v>
      </c>
      <c r="B162" s="20" t="s">
        <v>36</v>
      </c>
      <c r="C162" s="10" t="n">
        <v>47</v>
      </c>
      <c r="D162" s="10" t="n">
        <v>40</v>
      </c>
      <c r="E162" s="10" t="n">
        <v>40</v>
      </c>
    </row>
    <row r="163" s="21" customFormat="true" ht="21.75" hidden="false" customHeight="true" outlineLevel="0" collapsed="false">
      <c r="A163" s="19" t="n">
        <v>2011703</v>
      </c>
      <c r="B163" s="20" t="s">
        <v>37</v>
      </c>
      <c r="C163" s="10"/>
      <c r="D163" s="10" t="n">
        <v>0</v>
      </c>
      <c r="E163" s="10" t="n">
        <v>0</v>
      </c>
    </row>
    <row r="164" s="21" customFormat="true" ht="21.75" hidden="false" customHeight="true" outlineLevel="0" collapsed="false">
      <c r="A164" s="19" t="n">
        <v>2011704</v>
      </c>
      <c r="B164" s="20" t="s">
        <v>134</v>
      </c>
      <c r="C164" s="10"/>
      <c r="D164" s="10" t="n">
        <v>30</v>
      </c>
      <c r="E164" s="10" t="n">
        <v>30</v>
      </c>
    </row>
    <row r="165" s="21" customFormat="true" ht="21.75" hidden="false" customHeight="true" outlineLevel="0" collapsed="false">
      <c r="A165" s="19" t="n">
        <v>2011705</v>
      </c>
      <c r="B165" s="20" t="s">
        <v>135</v>
      </c>
      <c r="C165" s="10"/>
      <c r="D165" s="10" t="n">
        <v>0</v>
      </c>
      <c r="E165" s="10" t="n">
        <v>0</v>
      </c>
    </row>
    <row r="166" s="21" customFormat="true" ht="21.75" hidden="false" customHeight="true" outlineLevel="0" collapsed="false">
      <c r="A166" s="19" t="n">
        <v>2011706</v>
      </c>
      <c r="B166" s="20" t="s">
        <v>136</v>
      </c>
      <c r="C166" s="10" t="n">
        <v>45</v>
      </c>
      <c r="D166" s="10" t="n">
        <v>60</v>
      </c>
      <c r="E166" s="10" t="n">
        <v>60</v>
      </c>
    </row>
    <row r="167" s="21" customFormat="true" ht="21.75" hidden="false" customHeight="true" outlineLevel="0" collapsed="false">
      <c r="A167" s="19" t="n">
        <v>2011707</v>
      </c>
      <c r="B167" s="20" t="s">
        <v>137</v>
      </c>
      <c r="C167" s="10"/>
      <c r="D167" s="10" t="n">
        <v>0</v>
      </c>
      <c r="E167" s="10" t="n">
        <v>0</v>
      </c>
    </row>
    <row r="168" s="21" customFormat="true" ht="21.75" hidden="false" customHeight="true" outlineLevel="0" collapsed="false">
      <c r="A168" s="19" t="n">
        <v>2011708</v>
      </c>
      <c r="B168" s="20" t="s">
        <v>138</v>
      </c>
      <c r="C168" s="10"/>
      <c r="D168" s="10" t="n">
        <v>0</v>
      </c>
      <c r="E168" s="10" t="n">
        <v>0</v>
      </c>
    </row>
    <row r="169" s="21" customFormat="true" ht="21.75" hidden="false" customHeight="true" outlineLevel="0" collapsed="false">
      <c r="A169" s="19" t="n">
        <v>2011709</v>
      </c>
      <c r="B169" s="20" t="s">
        <v>139</v>
      </c>
      <c r="C169" s="10"/>
      <c r="D169" s="10" t="n">
        <v>108</v>
      </c>
      <c r="E169" s="10" t="n">
        <v>108</v>
      </c>
    </row>
    <row r="170" s="21" customFormat="true" ht="21.75" hidden="false" customHeight="true" outlineLevel="0" collapsed="false">
      <c r="A170" s="19" t="n">
        <v>2011710</v>
      </c>
      <c r="B170" s="20" t="s">
        <v>78</v>
      </c>
      <c r="C170" s="10"/>
      <c r="D170" s="10" t="n">
        <v>0</v>
      </c>
      <c r="E170" s="10" t="n">
        <v>0</v>
      </c>
    </row>
    <row r="171" s="21" customFormat="true" ht="21.75" hidden="false" customHeight="true" outlineLevel="0" collapsed="false">
      <c r="A171" s="19" t="n">
        <v>2011750</v>
      </c>
      <c r="B171" s="20" t="s">
        <v>44</v>
      </c>
      <c r="C171" s="10" t="n">
        <v>1877</v>
      </c>
      <c r="D171" s="10" t="n">
        <v>2253</v>
      </c>
      <c r="E171" s="10" t="n">
        <v>2253</v>
      </c>
    </row>
    <row r="172" s="21" customFormat="true" ht="21.75" hidden="false" customHeight="true" outlineLevel="0" collapsed="false">
      <c r="A172" s="19" t="n">
        <v>2011799</v>
      </c>
      <c r="B172" s="20" t="s">
        <v>140</v>
      </c>
      <c r="C172" s="10" t="n">
        <v>200</v>
      </c>
      <c r="D172" s="10" t="n">
        <v>702</v>
      </c>
      <c r="E172" s="10" t="n">
        <v>702</v>
      </c>
    </row>
    <row r="173" s="21" customFormat="true" ht="21.75" hidden="false" customHeight="true" outlineLevel="0" collapsed="false">
      <c r="A173" s="19" t="n">
        <v>20123</v>
      </c>
      <c r="B173" s="20" t="s">
        <v>141</v>
      </c>
      <c r="C173" s="10" t="n">
        <v>1177</v>
      </c>
      <c r="D173" s="10" t="n">
        <v>920</v>
      </c>
      <c r="E173" s="10" t="n">
        <v>920</v>
      </c>
    </row>
    <row r="174" s="21" customFormat="true" ht="21.75" hidden="false" customHeight="true" outlineLevel="0" collapsed="false">
      <c r="A174" s="19" t="n">
        <v>2012301</v>
      </c>
      <c r="B174" s="20" t="s">
        <v>35</v>
      </c>
      <c r="C174" s="10" t="n">
        <v>377</v>
      </c>
      <c r="D174" s="10" t="n">
        <v>407</v>
      </c>
      <c r="E174" s="10" t="n">
        <v>407</v>
      </c>
    </row>
    <row r="175" s="21" customFormat="true" ht="21.75" hidden="false" customHeight="true" outlineLevel="0" collapsed="false">
      <c r="A175" s="19" t="n">
        <v>2012302</v>
      </c>
      <c r="B175" s="20" t="s">
        <v>36</v>
      </c>
      <c r="C175" s="10"/>
      <c r="D175" s="10" t="n">
        <v>0</v>
      </c>
      <c r="E175" s="10" t="n">
        <v>0</v>
      </c>
    </row>
    <row r="176" s="21" customFormat="true" ht="21.75" hidden="false" customHeight="true" outlineLevel="0" collapsed="false">
      <c r="A176" s="19" t="n">
        <v>2012303</v>
      </c>
      <c r="B176" s="20" t="s">
        <v>37</v>
      </c>
      <c r="C176" s="10"/>
      <c r="D176" s="10" t="n">
        <v>0</v>
      </c>
      <c r="E176" s="10" t="n">
        <v>0</v>
      </c>
    </row>
    <row r="177" s="21" customFormat="true" ht="21.75" hidden="false" customHeight="true" outlineLevel="0" collapsed="false">
      <c r="A177" s="19" t="n">
        <v>2012304</v>
      </c>
      <c r="B177" s="20" t="s">
        <v>142</v>
      </c>
      <c r="C177" s="10" t="n">
        <v>700</v>
      </c>
      <c r="D177" s="10" t="n">
        <v>401</v>
      </c>
      <c r="E177" s="10" t="n">
        <v>401</v>
      </c>
    </row>
    <row r="178" s="21" customFormat="true" ht="21.75" hidden="false" customHeight="true" outlineLevel="0" collapsed="false">
      <c r="A178" s="19" t="n">
        <v>2012350</v>
      </c>
      <c r="B178" s="20" t="s">
        <v>44</v>
      </c>
      <c r="C178" s="10" t="n">
        <v>83</v>
      </c>
      <c r="D178" s="10" t="n">
        <v>85</v>
      </c>
      <c r="E178" s="10" t="n">
        <v>85</v>
      </c>
    </row>
    <row r="179" s="21" customFormat="true" ht="21.75" hidden="false" customHeight="true" outlineLevel="0" collapsed="false">
      <c r="A179" s="19" t="n">
        <v>2012399</v>
      </c>
      <c r="B179" s="20" t="s">
        <v>143</v>
      </c>
      <c r="C179" s="10" t="n">
        <v>17</v>
      </c>
      <c r="D179" s="10" t="n">
        <v>27</v>
      </c>
      <c r="E179" s="10" t="n">
        <v>27</v>
      </c>
    </row>
    <row r="180" s="21" customFormat="true" ht="21.75" hidden="false" customHeight="true" outlineLevel="0" collapsed="false">
      <c r="A180" s="19" t="n">
        <v>20124</v>
      </c>
      <c r="B180" s="20" t="s">
        <v>144</v>
      </c>
      <c r="C180" s="10" t="n">
        <v>44</v>
      </c>
      <c r="D180" s="10" t="n">
        <v>44</v>
      </c>
      <c r="E180" s="10" t="n">
        <v>44</v>
      </c>
    </row>
    <row r="181" s="21" customFormat="true" ht="21.75" hidden="false" customHeight="true" outlineLevel="0" collapsed="false">
      <c r="A181" s="19" t="n">
        <v>2012401</v>
      </c>
      <c r="B181" s="20" t="s">
        <v>35</v>
      </c>
      <c r="C181" s="10"/>
      <c r="D181" s="10" t="n">
        <v>0</v>
      </c>
      <c r="E181" s="10" t="n">
        <v>0</v>
      </c>
    </row>
    <row r="182" s="21" customFormat="true" ht="21.75" hidden="false" customHeight="true" outlineLevel="0" collapsed="false">
      <c r="A182" s="19" t="n">
        <v>2012402</v>
      </c>
      <c r="B182" s="20" t="s">
        <v>36</v>
      </c>
      <c r="C182" s="10"/>
      <c r="D182" s="10" t="n">
        <v>0</v>
      </c>
      <c r="E182" s="10" t="n">
        <v>0</v>
      </c>
    </row>
    <row r="183" s="21" customFormat="true" ht="21.75" hidden="false" customHeight="true" outlineLevel="0" collapsed="false">
      <c r="A183" s="19" t="n">
        <v>2012403</v>
      </c>
      <c r="B183" s="20" t="s">
        <v>37</v>
      </c>
      <c r="C183" s="10"/>
      <c r="D183" s="10" t="n">
        <v>0</v>
      </c>
      <c r="E183" s="10" t="n">
        <v>0</v>
      </c>
    </row>
    <row r="184" s="21" customFormat="true" ht="21.75" hidden="false" customHeight="true" outlineLevel="0" collapsed="false">
      <c r="A184" s="19" t="n">
        <v>2012404</v>
      </c>
      <c r="B184" s="20" t="s">
        <v>145</v>
      </c>
      <c r="C184" s="10"/>
      <c r="D184" s="10" t="n">
        <v>0</v>
      </c>
      <c r="E184" s="10" t="n">
        <v>0</v>
      </c>
    </row>
    <row r="185" s="21" customFormat="true" ht="21.75" hidden="false" customHeight="true" outlineLevel="0" collapsed="false">
      <c r="A185" s="19" t="n">
        <v>2012450</v>
      </c>
      <c r="B185" s="20" t="s">
        <v>44</v>
      </c>
      <c r="C185" s="10"/>
      <c r="D185" s="10" t="n">
        <v>0</v>
      </c>
      <c r="E185" s="10" t="n">
        <v>0</v>
      </c>
    </row>
    <row r="186" s="21" customFormat="true" ht="21.75" hidden="false" customHeight="true" outlineLevel="0" collapsed="false">
      <c r="A186" s="19" t="n">
        <v>2012499</v>
      </c>
      <c r="B186" s="20" t="s">
        <v>146</v>
      </c>
      <c r="C186" s="10" t="n">
        <v>44</v>
      </c>
      <c r="D186" s="10" t="n">
        <v>44</v>
      </c>
      <c r="E186" s="10" t="n">
        <v>44</v>
      </c>
    </row>
    <row r="187" s="21" customFormat="true" ht="21.75" hidden="false" customHeight="true" outlineLevel="0" collapsed="false">
      <c r="A187" s="19" t="n">
        <v>20125</v>
      </c>
      <c r="B187" s="20" t="s">
        <v>147</v>
      </c>
      <c r="C187" s="10"/>
      <c r="D187" s="10" t="n">
        <v>6</v>
      </c>
      <c r="E187" s="10" t="n">
        <v>6</v>
      </c>
    </row>
    <row r="188" s="21" customFormat="true" ht="21.75" hidden="false" customHeight="true" outlineLevel="0" collapsed="false">
      <c r="A188" s="19" t="n">
        <v>2012501</v>
      </c>
      <c r="B188" s="20" t="s">
        <v>35</v>
      </c>
      <c r="C188" s="10"/>
      <c r="D188" s="10" t="n">
        <v>0</v>
      </c>
      <c r="E188" s="10" t="n">
        <v>0</v>
      </c>
    </row>
    <row r="189" s="21" customFormat="true" ht="21.75" hidden="false" customHeight="true" outlineLevel="0" collapsed="false">
      <c r="A189" s="19" t="n">
        <v>2012502</v>
      </c>
      <c r="B189" s="20" t="s">
        <v>36</v>
      </c>
      <c r="C189" s="10"/>
      <c r="D189" s="10" t="n">
        <v>0</v>
      </c>
      <c r="E189" s="10" t="n">
        <v>0</v>
      </c>
    </row>
    <row r="190" s="21" customFormat="true" ht="21.75" hidden="false" customHeight="true" outlineLevel="0" collapsed="false">
      <c r="A190" s="19" t="n">
        <v>2012503</v>
      </c>
      <c r="B190" s="20" t="s">
        <v>37</v>
      </c>
      <c r="C190" s="10"/>
      <c r="D190" s="10" t="n">
        <v>0</v>
      </c>
      <c r="E190" s="10" t="n">
        <v>0</v>
      </c>
    </row>
    <row r="191" s="21" customFormat="true" ht="21.75" hidden="false" customHeight="true" outlineLevel="0" collapsed="false">
      <c r="A191" s="19" t="n">
        <v>2012504</v>
      </c>
      <c r="B191" s="20" t="s">
        <v>148</v>
      </c>
      <c r="C191" s="10"/>
      <c r="D191" s="10" t="n">
        <v>0</v>
      </c>
      <c r="E191" s="10" t="n">
        <v>0</v>
      </c>
    </row>
    <row r="192" s="21" customFormat="true" ht="21.75" hidden="false" customHeight="true" outlineLevel="0" collapsed="false">
      <c r="A192" s="19" t="n">
        <v>2012505</v>
      </c>
      <c r="B192" s="20" t="s">
        <v>149</v>
      </c>
      <c r="C192" s="10"/>
      <c r="D192" s="10" t="n">
        <v>0</v>
      </c>
      <c r="E192" s="10" t="n">
        <v>0</v>
      </c>
    </row>
    <row r="193" s="21" customFormat="true" ht="21.75" hidden="false" customHeight="true" outlineLevel="0" collapsed="false">
      <c r="A193" s="19" t="n">
        <v>2012506</v>
      </c>
      <c r="B193" s="20" t="s">
        <v>150</v>
      </c>
      <c r="C193" s="10"/>
      <c r="D193" s="10" t="n">
        <v>6</v>
      </c>
      <c r="E193" s="10" t="n">
        <v>6</v>
      </c>
    </row>
    <row r="194" s="21" customFormat="true" ht="21.75" hidden="false" customHeight="true" outlineLevel="0" collapsed="false">
      <c r="A194" s="19" t="n">
        <v>2012550</v>
      </c>
      <c r="B194" s="20" t="s">
        <v>44</v>
      </c>
      <c r="C194" s="10"/>
      <c r="D194" s="10" t="n">
        <v>0</v>
      </c>
      <c r="E194" s="10" t="n">
        <v>0</v>
      </c>
    </row>
    <row r="195" s="21" customFormat="true" ht="21.75" hidden="false" customHeight="true" outlineLevel="0" collapsed="false">
      <c r="A195" s="19" t="n">
        <v>2012599</v>
      </c>
      <c r="B195" s="20" t="s">
        <v>151</v>
      </c>
      <c r="C195" s="10"/>
      <c r="D195" s="10" t="n">
        <v>0</v>
      </c>
      <c r="E195" s="10" t="n">
        <v>0</v>
      </c>
    </row>
    <row r="196" s="21" customFormat="true" ht="21.75" hidden="false" customHeight="true" outlineLevel="0" collapsed="false">
      <c r="A196" s="19" t="n">
        <v>20126</v>
      </c>
      <c r="B196" s="20" t="s">
        <v>152</v>
      </c>
      <c r="C196" s="10" t="n">
        <v>486</v>
      </c>
      <c r="D196" s="10" t="n">
        <v>508</v>
      </c>
      <c r="E196" s="10" t="n">
        <v>508</v>
      </c>
    </row>
    <row r="197" s="21" customFormat="true" ht="21.75" hidden="false" customHeight="true" outlineLevel="0" collapsed="false">
      <c r="A197" s="19" t="n">
        <v>2012601</v>
      </c>
      <c r="B197" s="20" t="s">
        <v>35</v>
      </c>
      <c r="C197" s="10" t="n">
        <v>432</v>
      </c>
      <c r="D197" s="10" t="n">
        <v>438</v>
      </c>
      <c r="E197" s="10" t="n">
        <v>438</v>
      </c>
    </row>
    <row r="198" s="21" customFormat="true" ht="21.75" hidden="false" customHeight="true" outlineLevel="0" collapsed="false">
      <c r="A198" s="19" t="n">
        <v>2012602</v>
      </c>
      <c r="B198" s="20" t="s">
        <v>36</v>
      </c>
      <c r="C198" s="10"/>
      <c r="D198" s="10" t="n">
        <v>0</v>
      </c>
      <c r="E198" s="10" t="n">
        <v>0</v>
      </c>
    </row>
    <row r="199" s="21" customFormat="true" ht="21.75" hidden="false" customHeight="true" outlineLevel="0" collapsed="false">
      <c r="A199" s="19" t="n">
        <v>2012603</v>
      </c>
      <c r="B199" s="20" t="s">
        <v>37</v>
      </c>
      <c r="C199" s="10"/>
      <c r="D199" s="10" t="n">
        <v>0</v>
      </c>
      <c r="E199" s="10" t="n">
        <v>0</v>
      </c>
    </row>
    <row r="200" s="21" customFormat="true" ht="21.75" hidden="false" customHeight="true" outlineLevel="0" collapsed="false">
      <c r="A200" s="19" t="n">
        <v>2012604</v>
      </c>
      <c r="B200" s="20" t="s">
        <v>153</v>
      </c>
      <c r="C200" s="10" t="n">
        <v>54</v>
      </c>
      <c r="D200" s="10" t="n">
        <v>64</v>
      </c>
      <c r="E200" s="10" t="n">
        <v>64</v>
      </c>
    </row>
    <row r="201" s="21" customFormat="true" ht="21.75" hidden="false" customHeight="true" outlineLevel="0" collapsed="false">
      <c r="A201" s="19" t="n">
        <v>2012699</v>
      </c>
      <c r="B201" s="20" t="s">
        <v>154</v>
      </c>
      <c r="C201" s="10"/>
      <c r="D201" s="10" t="n">
        <v>6</v>
      </c>
      <c r="E201" s="10" t="n">
        <v>6</v>
      </c>
    </row>
    <row r="202" s="21" customFormat="true" ht="21.75" hidden="false" customHeight="true" outlineLevel="0" collapsed="false">
      <c r="A202" s="19" t="n">
        <v>20128</v>
      </c>
      <c r="B202" s="20" t="s">
        <v>155</v>
      </c>
      <c r="C202" s="10" t="n">
        <v>157</v>
      </c>
      <c r="D202" s="10" t="n">
        <v>810</v>
      </c>
      <c r="E202" s="10" t="n">
        <v>810</v>
      </c>
    </row>
    <row r="203" s="21" customFormat="true" ht="21.75" hidden="false" customHeight="true" outlineLevel="0" collapsed="false">
      <c r="A203" s="19" t="n">
        <v>2012801</v>
      </c>
      <c r="B203" s="20" t="s">
        <v>35</v>
      </c>
      <c r="C203" s="10" t="n">
        <v>31</v>
      </c>
      <c r="D203" s="10" t="n">
        <v>649</v>
      </c>
      <c r="E203" s="10" t="n">
        <v>649</v>
      </c>
    </row>
    <row r="204" s="21" customFormat="true" ht="21.75" hidden="false" customHeight="true" outlineLevel="0" collapsed="false">
      <c r="A204" s="19" t="n">
        <v>2012802</v>
      </c>
      <c r="B204" s="20" t="s">
        <v>36</v>
      </c>
      <c r="C204" s="10" t="n">
        <v>126</v>
      </c>
      <c r="D204" s="10" t="n">
        <v>147</v>
      </c>
      <c r="E204" s="10" t="n">
        <v>147</v>
      </c>
    </row>
    <row r="205" s="21" customFormat="true" ht="21.75" hidden="false" customHeight="true" outlineLevel="0" collapsed="false">
      <c r="A205" s="19" t="n">
        <v>2012803</v>
      </c>
      <c r="B205" s="20" t="s">
        <v>37</v>
      </c>
      <c r="C205" s="10"/>
      <c r="D205" s="10" t="n">
        <v>0</v>
      </c>
      <c r="E205" s="10" t="n">
        <v>0</v>
      </c>
    </row>
    <row r="206" s="21" customFormat="true" ht="21.75" hidden="false" customHeight="true" outlineLevel="0" collapsed="false">
      <c r="A206" s="19" t="n">
        <v>2012804</v>
      </c>
      <c r="B206" s="20" t="s">
        <v>49</v>
      </c>
      <c r="C206" s="10"/>
      <c r="D206" s="10" t="n">
        <v>0</v>
      </c>
      <c r="E206" s="10" t="n">
        <v>0</v>
      </c>
    </row>
    <row r="207" s="21" customFormat="true" ht="21.75" hidden="false" customHeight="true" outlineLevel="0" collapsed="false">
      <c r="A207" s="19" t="n">
        <v>2012850</v>
      </c>
      <c r="B207" s="20" t="s">
        <v>44</v>
      </c>
      <c r="C207" s="10"/>
      <c r="D207" s="10" t="n">
        <v>9</v>
      </c>
      <c r="E207" s="10" t="n">
        <v>9</v>
      </c>
    </row>
    <row r="208" s="21" customFormat="true" ht="21.75" hidden="false" customHeight="true" outlineLevel="0" collapsed="false">
      <c r="A208" s="19" t="n">
        <v>2012899</v>
      </c>
      <c r="B208" s="20" t="s">
        <v>156</v>
      </c>
      <c r="C208" s="10"/>
      <c r="D208" s="10" t="n">
        <v>5</v>
      </c>
      <c r="E208" s="10" t="n">
        <v>5</v>
      </c>
    </row>
    <row r="209" s="21" customFormat="true" ht="21.75" hidden="false" customHeight="true" outlineLevel="0" collapsed="false">
      <c r="A209" s="19" t="n">
        <v>20129</v>
      </c>
      <c r="B209" s="20" t="s">
        <v>157</v>
      </c>
      <c r="C209" s="10" t="n">
        <v>1379</v>
      </c>
      <c r="D209" s="10" t="n">
        <v>2286</v>
      </c>
      <c r="E209" s="10" t="n">
        <v>2286</v>
      </c>
    </row>
    <row r="210" s="21" customFormat="true" ht="21.75" hidden="false" customHeight="true" outlineLevel="0" collapsed="false">
      <c r="A210" s="19" t="n">
        <v>2012901</v>
      </c>
      <c r="B210" s="20" t="s">
        <v>35</v>
      </c>
      <c r="C210" s="10" t="n">
        <v>637</v>
      </c>
      <c r="D210" s="10" t="n">
        <v>565</v>
      </c>
      <c r="E210" s="10" t="n">
        <v>565</v>
      </c>
    </row>
    <row r="211" s="21" customFormat="true" ht="21.75" hidden="false" customHeight="true" outlineLevel="0" collapsed="false">
      <c r="A211" s="19" t="n">
        <v>2012902</v>
      </c>
      <c r="B211" s="20" t="s">
        <v>36</v>
      </c>
      <c r="C211" s="10" t="n">
        <v>161</v>
      </c>
      <c r="D211" s="10" t="n">
        <v>141</v>
      </c>
      <c r="E211" s="10" t="n">
        <v>141</v>
      </c>
    </row>
    <row r="212" s="21" customFormat="true" ht="21.75" hidden="false" customHeight="true" outlineLevel="0" collapsed="false">
      <c r="A212" s="19" t="n">
        <v>2012903</v>
      </c>
      <c r="B212" s="20" t="s">
        <v>37</v>
      </c>
      <c r="C212" s="10"/>
      <c r="D212" s="10" t="n">
        <v>0</v>
      </c>
      <c r="E212" s="10" t="n">
        <v>0</v>
      </c>
    </row>
    <row r="213" s="21" customFormat="true" ht="21.75" hidden="false" customHeight="true" outlineLevel="0" collapsed="false">
      <c r="A213" s="19" t="n">
        <v>2012904</v>
      </c>
      <c r="B213" s="20" t="s">
        <v>158</v>
      </c>
      <c r="C213" s="10"/>
      <c r="D213" s="10" t="n">
        <v>0</v>
      </c>
      <c r="E213" s="10" t="n">
        <v>0</v>
      </c>
    </row>
    <row r="214" s="21" customFormat="true" ht="21.75" hidden="false" customHeight="true" outlineLevel="0" collapsed="false">
      <c r="A214" s="19" t="n">
        <v>2012905</v>
      </c>
      <c r="B214" s="20" t="s">
        <v>159</v>
      </c>
      <c r="C214" s="10"/>
      <c r="D214" s="10" t="n">
        <v>0</v>
      </c>
      <c r="E214" s="10" t="n">
        <v>0</v>
      </c>
    </row>
    <row r="215" s="21" customFormat="true" ht="21.75" hidden="false" customHeight="true" outlineLevel="0" collapsed="false">
      <c r="A215" s="19" t="n">
        <v>2012950</v>
      </c>
      <c r="B215" s="20" t="s">
        <v>44</v>
      </c>
      <c r="C215" s="10" t="n">
        <v>326</v>
      </c>
      <c r="D215" s="10" t="n">
        <v>323</v>
      </c>
      <c r="E215" s="10" t="n">
        <v>323</v>
      </c>
    </row>
    <row r="216" s="21" customFormat="true" ht="21.75" hidden="false" customHeight="true" outlineLevel="0" collapsed="false">
      <c r="A216" s="19" t="n">
        <v>2012999</v>
      </c>
      <c r="B216" s="20" t="s">
        <v>160</v>
      </c>
      <c r="C216" s="10" t="n">
        <v>255</v>
      </c>
      <c r="D216" s="10" t="n">
        <v>1257</v>
      </c>
      <c r="E216" s="10" t="n">
        <v>1257</v>
      </c>
    </row>
    <row r="217" s="21" customFormat="true" ht="21.75" hidden="false" customHeight="true" outlineLevel="0" collapsed="false">
      <c r="A217" s="19" t="n">
        <v>20131</v>
      </c>
      <c r="B217" s="20" t="s">
        <v>161</v>
      </c>
      <c r="C217" s="10" t="n">
        <v>2818</v>
      </c>
      <c r="D217" s="10" t="n">
        <v>4644</v>
      </c>
      <c r="E217" s="10" t="n">
        <v>4644</v>
      </c>
    </row>
    <row r="218" s="21" customFormat="true" ht="21.75" hidden="false" customHeight="true" outlineLevel="0" collapsed="false">
      <c r="A218" s="19" t="n">
        <v>2013101</v>
      </c>
      <c r="B218" s="20" t="s">
        <v>35</v>
      </c>
      <c r="C218" s="10" t="n">
        <v>2536</v>
      </c>
      <c r="D218" s="10" t="n">
        <v>3285</v>
      </c>
      <c r="E218" s="10" t="n">
        <v>3285</v>
      </c>
    </row>
    <row r="219" s="21" customFormat="true" ht="21.75" hidden="false" customHeight="true" outlineLevel="0" collapsed="false">
      <c r="A219" s="19" t="n">
        <v>2013102</v>
      </c>
      <c r="B219" s="20" t="s">
        <v>36</v>
      </c>
      <c r="C219" s="10" t="n">
        <v>275</v>
      </c>
      <c r="D219" s="10" t="n">
        <v>1229</v>
      </c>
      <c r="E219" s="10" t="n">
        <v>1229</v>
      </c>
    </row>
    <row r="220" s="21" customFormat="true" ht="21.75" hidden="false" customHeight="true" outlineLevel="0" collapsed="false">
      <c r="A220" s="19" t="n">
        <v>2013103</v>
      </c>
      <c r="B220" s="20" t="s">
        <v>37</v>
      </c>
      <c r="C220" s="10" t="n">
        <v>7</v>
      </c>
      <c r="D220" s="10" t="n">
        <v>1</v>
      </c>
      <c r="E220" s="10" t="n">
        <v>1</v>
      </c>
    </row>
    <row r="221" s="21" customFormat="true" ht="21.75" hidden="false" customHeight="true" outlineLevel="0" collapsed="false">
      <c r="A221" s="19" t="n">
        <v>2013105</v>
      </c>
      <c r="B221" s="20" t="s">
        <v>162</v>
      </c>
      <c r="C221" s="10"/>
      <c r="D221" s="10" t="n">
        <v>0</v>
      </c>
      <c r="E221" s="10" t="n">
        <v>0</v>
      </c>
    </row>
    <row r="222" s="21" customFormat="true" ht="21.75" hidden="false" customHeight="true" outlineLevel="0" collapsed="false">
      <c r="A222" s="19" t="n">
        <v>2013150</v>
      </c>
      <c r="B222" s="20" t="s">
        <v>44</v>
      </c>
      <c r="C222" s="10"/>
      <c r="D222" s="10" t="n">
        <v>0</v>
      </c>
      <c r="E222" s="10" t="n">
        <v>0</v>
      </c>
    </row>
    <row r="223" s="21" customFormat="true" ht="21.75" hidden="false" customHeight="true" outlineLevel="0" collapsed="false">
      <c r="A223" s="19" t="n">
        <v>2013199</v>
      </c>
      <c r="B223" s="20" t="s">
        <v>163</v>
      </c>
      <c r="C223" s="10"/>
      <c r="D223" s="10" t="n">
        <v>129</v>
      </c>
      <c r="E223" s="10" t="n">
        <v>129</v>
      </c>
    </row>
    <row r="224" s="21" customFormat="true" ht="21.75" hidden="false" customHeight="true" outlineLevel="0" collapsed="false">
      <c r="A224" s="19" t="n">
        <v>20132</v>
      </c>
      <c r="B224" s="20" t="s">
        <v>164</v>
      </c>
      <c r="C224" s="10" t="n">
        <v>1224</v>
      </c>
      <c r="D224" s="10" t="n">
        <v>1722</v>
      </c>
      <c r="E224" s="10" t="n">
        <v>1722</v>
      </c>
    </row>
    <row r="225" s="21" customFormat="true" ht="21.75" hidden="false" customHeight="true" outlineLevel="0" collapsed="false">
      <c r="A225" s="19" t="n">
        <v>2013201</v>
      </c>
      <c r="B225" s="20" t="s">
        <v>35</v>
      </c>
      <c r="C225" s="10" t="n">
        <v>985</v>
      </c>
      <c r="D225" s="10" t="n">
        <v>1094</v>
      </c>
      <c r="E225" s="10" t="n">
        <v>1094</v>
      </c>
    </row>
    <row r="226" s="21" customFormat="true" ht="21.75" hidden="false" customHeight="true" outlineLevel="0" collapsed="false">
      <c r="A226" s="19" t="n">
        <v>2013202</v>
      </c>
      <c r="B226" s="20" t="s">
        <v>36</v>
      </c>
      <c r="C226" s="10" t="n">
        <v>196</v>
      </c>
      <c r="D226" s="10" t="n">
        <v>221</v>
      </c>
      <c r="E226" s="10" t="n">
        <v>221</v>
      </c>
    </row>
    <row r="227" s="21" customFormat="true" ht="21.75" hidden="false" customHeight="true" outlineLevel="0" collapsed="false">
      <c r="A227" s="19" t="n">
        <v>2013203</v>
      </c>
      <c r="B227" s="20" t="s">
        <v>37</v>
      </c>
      <c r="C227" s="10"/>
      <c r="D227" s="10" t="n">
        <v>0</v>
      </c>
      <c r="E227" s="10" t="n">
        <v>0</v>
      </c>
    </row>
    <row r="228" s="21" customFormat="true" ht="21.75" hidden="false" customHeight="true" outlineLevel="0" collapsed="false">
      <c r="A228" s="19" t="n">
        <v>2013250</v>
      </c>
      <c r="B228" s="20" t="s">
        <v>44</v>
      </c>
      <c r="C228" s="10" t="n">
        <v>43</v>
      </c>
      <c r="D228" s="10" t="n">
        <v>46</v>
      </c>
      <c r="E228" s="10" t="n">
        <v>46</v>
      </c>
    </row>
    <row r="229" s="21" customFormat="true" ht="21.75" hidden="false" customHeight="true" outlineLevel="0" collapsed="false">
      <c r="A229" s="19" t="n">
        <v>2013299</v>
      </c>
      <c r="B229" s="20" t="s">
        <v>165</v>
      </c>
      <c r="C229" s="10"/>
      <c r="D229" s="10" t="n">
        <v>361</v>
      </c>
      <c r="E229" s="10" t="n">
        <v>361</v>
      </c>
    </row>
    <row r="230" s="21" customFormat="true" ht="21.75" hidden="false" customHeight="true" outlineLevel="0" collapsed="false">
      <c r="A230" s="19" t="n">
        <v>20133</v>
      </c>
      <c r="B230" s="20" t="s">
        <v>166</v>
      </c>
      <c r="C230" s="10" t="n">
        <v>988</v>
      </c>
      <c r="D230" s="10" t="n">
        <v>1367</v>
      </c>
      <c r="E230" s="10" t="n">
        <v>1367</v>
      </c>
    </row>
    <row r="231" s="21" customFormat="true" ht="21.75" hidden="false" customHeight="true" outlineLevel="0" collapsed="false">
      <c r="A231" s="19" t="n">
        <v>2013301</v>
      </c>
      <c r="B231" s="20" t="s">
        <v>35</v>
      </c>
      <c r="C231" s="10" t="n">
        <v>544</v>
      </c>
      <c r="D231" s="10" t="n">
        <v>603</v>
      </c>
      <c r="E231" s="10" t="n">
        <v>603</v>
      </c>
    </row>
    <row r="232" s="21" customFormat="true" ht="21.75" hidden="false" customHeight="true" outlineLevel="0" collapsed="false">
      <c r="A232" s="19" t="n">
        <v>2013302</v>
      </c>
      <c r="B232" s="20" t="s">
        <v>36</v>
      </c>
      <c r="C232" s="10" t="n">
        <v>341</v>
      </c>
      <c r="D232" s="10" t="n">
        <v>351</v>
      </c>
      <c r="E232" s="10" t="n">
        <v>351</v>
      </c>
    </row>
    <row r="233" s="21" customFormat="true" ht="21.75" hidden="false" customHeight="true" outlineLevel="0" collapsed="false">
      <c r="A233" s="19" t="n">
        <v>2013303</v>
      </c>
      <c r="B233" s="20" t="s">
        <v>37</v>
      </c>
      <c r="C233" s="10"/>
      <c r="D233" s="10" t="n">
        <v>0</v>
      </c>
      <c r="E233" s="10" t="n">
        <v>0</v>
      </c>
    </row>
    <row r="234" s="21" customFormat="true" ht="21.75" hidden="false" customHeight="true" outlineLevel="0" collapsed="false">
      <c r="A234" s="19" t="n">
        <v>2013350</v>
      </c>
      <c r="B234" s="20" t="s">
        <v>44</v>
      </c>
      <c r="C234" s="10" t="n">
        <v>103</v>
      </c>
      <c r="D234" s="10" t="n">
        <v>105</v>
      </c>
      <c r="E234" s="10" t="n">
        <v>105</v>
      </c>
    </row>
    <row r="235" s="21" customFormat="true" ht="21.75" hidden="false" customHeight="true" outlineLevel="0" collapsed="false">
      <c r="A235" s="19" t="n">
        <v>2013399</v>
      </c>
      <c r="B235" s="20" t="s">
        <v>167</v>
      </c>
      <c r="C235" s="10"/>
      <c r="D235" s="10" t="n">
        <v>308</v>
      </c>
      <c r="E235" s="10" t="n">
        <v>308</v>
      </c>
    </row>
    <row r="236" s="21" customFormat="true" ht="21.75" hidden="false" customHeight="true" outlineLevel="0" collapsed="false">
      <c r="A236" s="19" t="n">
        <v>20134</v>
      </c>
      <c r="B236" s="20" t="s">
        <v>168</v>
      </c>
      <c r="C236" s="10" t="n">
        <v>830</v>
      </c>
      <c r="D236" s="10" t="n">
        <v>368</v>
      </c>
      <c r="E236" s="10" t="n">
        <v>368</v>
      </c>
    </row>
    <row r="237" s="21" customFormat="true" ht="21.75" hidden="false" customHeight="true" outlineLevel="0" collapsed="false">
      <c r="A237" s="19" t="n">
        <v>2013401</v>
      </c>
      <c r="B237" s="20" t="s">
        <v>35</v>
      </c>
      <c r="C237" s="10" t="n">
        <v>799</v>
      </c>
      <c r="D237" s="10" t="n">
        <v>295</v>
      </c>
      <c r="E237" s="10" t="n">
        <v>295</v>
      </c>
    </row>
    <row r="238" s="21" customFormat="true" ht="21.75" hidden="false" customHeight="true" outlineLevel="0" collapsed="false">
      <c r="A238" s="19" t="n">
        <v>2013402</v>
      </c>
      <c r="B238" s="20" t="s">
        <v>36</v>
      </c>
      <c r="C238" s="10" t="n">
        <v>31</v>
      </c>
      <c r="D238" s="10" t="n">
        <v>73</v>
      </c>
      <c r="E238" s="10" t="n">
        <v>73</v>
      </c>
    </row>
    <row r="239" s="21" customFormat="true" ht="21.75" hidden="false" customHeight="true" outlineLevel="0" collapsed="false">
      <c r="A239" s="19" t="n">
        <v>2013403</v>
      </c>
      <c r="B239" s="20" t="s">
        <v>37</v>
      </c>
      <c r="C239" s="10"/>
      <c r="D239" s="10" t="n">
        <v>0</v>
      </c>
      <c r="E239" s="10" t="n">
        <v>0</v>
      </c>
    </row>
    <row r="240" s="21" customFormat="true" ht="21.75" hidden="false" customHeight="true" outlineLevel="0" collapsed="false">
      <c r="A240" s="19" t="n">
        <v>2013450</v>
      </c>
      <c r="B240" s="20" t="s">
        <v>44</v>
      </c>
      <c r="C240" s="10"/>
      <c r="D240" s="10" t="n">
        <v>0</v>
      </c>
      <c r="E240" s="10" t="n">
        <v>0</v>
      </c>
    </row>
    <row r="241" s="21" customFormat="true" ht="21.75" hidden="false" customHeight="true" outlineLevel="0" collapsed="false">
      <c r="A241" s="19" t="n">
        <v>2013499</v>
      </c>
      <c r="B241" s="20" t="s">
        <v>169</v>
      </c>
      <c r="C241" s="10"/>
      <c r="D241" s="10" t="n">
        <v>0</v>
      </c>
      <c r="E241" s="10" t="n">
        <v>0</v>
      </c>
    </row>
    <row r="242" s="21" customFormat="true" ht="21.75" hidden="false" customHeight="true" outlineLevel="0" collapsed="false">
      <c r="A242" s="19" t="n">
        <v>20135</v>
      </c>
      <c r="B242" s="20" t="s">
        <v>170</v>
      </c>
      <c r="C242" s="10"/>
      <c r="D242" s="10" t="n">
        <v>0</v>
      </c>
      <c r="E242" s="10" t="n">
        <v>0</v>
      </c>
    </row>
    <row r="243" s="21" customFormat="true" ht="21.75" hidden="false" customHeight="true" outlineLevel="0" collapsed="false">
      <c r="A243" s="19" t="n">
        <v>2013501</v>
      </c>
      <c r="B243" s="20" t="s">
        <v>35</v>
      </c>
      <c r="C243" s="10"/>
      <c r="D243" s="10" t="n">
        <v>0</v>
      </c>
      <c r="E243" s="10" t="n">
        <v>0</v>
      </c>
    </row>
    <row r="244" s="21" customFormat="true" ht="21.75" hidden="false" customHeight="true" outlineLevel="0" collapsed="false">
      <c r="A244" s="19" t="n">
        <v>2013502</v>
      </c>
      <c r="B244" s="20" t="s">
        <v>36</v>
      </c>
      <c r="C244" s="10"/>
      <c r="D244" s="10" t="n">
        <v>0</v>
      </c>
      <c r="E244" s="10" t="n">
        <v>0</v>
      </c>
    </row>
    <row r="245" s="21" customFormat="true" ht="21.75" hidden="false" customHeight="true" outlineLevel="0" collapsed="false">
      <c r="A245" s="19" t="n">
        <v>2013503</v>
      </c>
      <c r="B245" s="20" t="s">
        <v>37</v>
      </c>
      <c r="C245" s="10"/>
      <c r="D245" s="10" t="n">
        <v>0</v>
      </c>
      <c r="E245" s="10" t="n">
        <v>0</v>
      </c>
    </row>
    <row r="246" s="21" customFormat="true" ht="21.75" hidden="false" customHeight="true" outlineLevel="0" collapsed="false">
      <c r="A246" s="19" t="n">
        <v>2013550</v>
      </c>
      <c r="B246" s="20" t="s">
        <v>44</v>
      </c>
      <c r="C246" s="10"/>
      <c r="D246" s="10" t="n">
        <v>0</v>
      </c>
      <c r="E246" s="10" t="n">
        <v>0</v>
      </c>
    </row>
    <row r="247" s="21" customFormat="true" ht="21.75" hidden="false" customHeight="true" outlineLevel="0" collapsed="false">
      <c r="A247" s="19" t="n">
        <v>2013599</v>
      </c>
      <c r="B247" s="20" t="s">
        <v>171</v>
      </c>
      <c r="C247" s="10"/>
      <c r="D247" s="10" t="n">
        <v>0</v>
      </c>
      <c r="E247" s="10" t="n">
        <v>0</v>
      </c>
    </row>
    <row r="248" s="21" customFormat="true" ht="21.75" hidden="false" customHeight="true" outlineLevel="0" collapsed="false">
      <c r="A248" s="19" t="n">
        <v>20136</v>
      </c>
      <c r="B248" s="20" t="s">
        <v>172</v>
      </c>
      <c r="C248" s="10"/>
      <c r="D248" s="10" t="n">
        <v>4</v>
      </c>
      <c r="E248" s="10" t="n">
        <v>4</v>
      </c>
    </row>
    <row r="249" s="21" customFormat="true" ht="21.75" hidden="false" customHeight="true" outlineLevel="0" collapsed="false">
      <c r="A249" s="19" t="n">
        <v>2013601</v>
      </c>
      <c r="B249" s="20" t="s">
        <v>35</v>
      </c>
      <c r="C249" s="10"/>
      <c r="D249" s="10" t="n">
        <v>0</v>
      </c>
      <c r="E249" s="10" t="n">
        <v>0</v>
      </c>
    </row>
    <row r="250" s="21" customFormat="true" ht="21.75" hidden="false" customHeight="true" outlineLevel="0" collapsed="false">
      <c r="A250" s="19" t="n">
        <v>2013602</v>
      </c>
      <c r="B250" s="20" t="s">
        <v>36</v>
      </c>
      <c r="C250" s="10"/>
      <c r="D250" s="10" t="n">
        <v>0</v>
      </c>
      <c r="E250" s="10" t="n">
        <v>0</v>
      </c>
    </row>
    <row r="251" s="21" customFormat="true" ht="21.75" hidden="false" customHeight="true" outlineLevel="0" collapsed="false">
      <c r="A251" s="19" t="n">
        <v>2013603</v>
      </c>
      <c r="B251" s="20" t="s">
        <v>37</v>
      </c>
      <c r="C251" s="10"/>
      <c r="D251" s="10" t="n">
        <v>0</v>
      </c>
      <c r="E251" s="10" t="n">
        <v>0</v>
      </c>
    </row>
    <row r="252" s="21" customFormat="true" ht="21.75" hidden="false" customHeight="true" outlineLevel="0" collapsed="false">
      <c r="A252" s="19" t="n">
        <v>2013650</v>
      </c>
      <c r="B252" s="20" t="s">
        <v>44</v>
      </c>
      <c r="C252" s="10"/>
      <c r="D252" s="10" t="n">
        <v>0</v>
      </c>
      <c r="E252" s="10" t="n">
        <v>0</v>
      </c>
    </row>
    <row r="253" s="21" customFormat="true" ht="21.75" hidden="false" customHeight="true" outlineLevel="0" collapsed="false">
      <c r="A253" s="19" t="n">
        <v>2013699</v>
      </c>
      <c r="B253" s="20" t="s">
        <v>173</v>
      </c>
      <c r="C253" s="10"/>
      <c r="D253" s="10" t="n">
        <v>4</v>
      </c>
      <c r="E253" s="10" t="n">
        <v>4</v>
      </c>
    </row>
    <row r="254" s="21" customFormat="true" ht="21.75" hidden="false" customHeight="true" outlineLevel="0" collapsed="false">
      <c r="A254" s="19" t="n">
        <v>20199</v>
      </c>
      <c r="B254" s="20" t="s">
        <v>174</v>
      </c>
      <c r="C254" s="10" t="n">
        <v>7961</v>
      </c>
      <c r="D254" s="10" t="n">
        <v>2118</v>
      </c>
      <c r="E254" s="10" t="n">
        <v>2060</v>
      </c>
    </row>
    <row r="255" s="21" customFormat="true" ht="21.75" hidden="false" customHeight="true" outlineLevel="0" collapsed="false">
      <c r="A255" s="19" t="n">
        <v>2019901</v>
      </c>
      <c r="B255" s="20" t="s">
        <v>175</v>
      </c>
      <c r="C255" s="10"/>
      <c r="D255" s="10" t="n">
        <v>0</v>
      </c>
      <c r="E255" s="10" t="n">
        <v>0</v>
      </c>
    </row>
    <row r="256" s="21" customFormat="true" ht="21.75" hidden="false" customHeight="true" outlineLevel="0" collapsed="false">
      <c r="A256" s="19" t="n">
        <v>2019999</v>
      </c>
      <c r="B256" s="20" t="s">
        <v>176</v>
      </c>
      <c r="C256" s="10" t="n">
        <v>7961</v>
      </c>
      <c r="D256" s="10" t="n">
        <v>2118</v>
      </c>
      <c r="E256" s="10" t="n">
        <v>2060</v>
      </c>
    </row>
    <row r="257" s="18" customFormat="true" ht="21.75" hidden="false" customHeight="true" outlineLevel="0" collapsed="false">
      <c r="A257" s="17" t="n">
        <v>202</v>
      </c>
      <c r="B257" s="17" t="s">
        <v>177</v>
      </c>
      <c r="C257" s="7"/>
      <c r="D257" s="7" t="n">
        <v>0</v>
      </c>
      <c r="E257" s="7" t="n">
        <v>0</v>
      </c>
    </row>
    <row r="258" s="21" customFormat="true" ht="21.75" hidden="false" customHeight="true" outlineLevel="0" collapsed="false">
      <c r="A258" s="19" t="n">
        <v>20201</v>
      </c>
      <c r="B258" s="20" t="s">
        <v>178</v>
      </c>
      <c r="C258" s="10"/>
      <c r="D258" s="10" t="n">
        <v>0</v>
      </c>
      <c r="E258" s="10" t="n">
        <v>0</v>
      </c>
    </row>
    <row r="259" s="21" customFormat="true" ht="21.75" hidden="false" customHeight="true" outlineLevel="0" collapsed="false">
      <c r="A259" s="19" t="n">
        <v>2020101</v>
      </c>
      <c r="B259" s="20" t="s">
        <v>35</v>
      </c>
      <c r="C259" s="10"/>
      <c r="D259" s="10" t="n">
        <v>0</v>
      </c>
      <c r="E259" s="10" t="n">
        <v>0</v>
      </c>
    </row>
    <row r="260" s="21" customFormat="true" ht="21.75" hidden="false" customHeight="true" outlineLevel="0" collapsed="false">
      <c r="A260" s="19" t="n">
        <v>2020102</v>
      </c>
      <c r="B260" s="20" t="s">
        <v>36</v>
      </c>
      <c r="C260" s="10"/>
      <c r="D260" s="10" t="n">
        <v>0</v>
      </c>
      <c r="E260" s="10" t="n">
        <v>0</v>
      </c>
    </row>
    <row r="261" s="21" customFormat="true" ht="21.75" hidden="false" customHeight="true" outlineLevel="0" collapsed="false">
      <c r="A261" s="19" t="n">
        <v>2020103</v>
      </c>
      <c r="B261" s="20" t="s">
        <v>37</v>
      </c>
      <c r="C261" s="10"/>
      <c r="D261" s="10" t="n">
        <v>0</v>
      </c>
      <c r="E261" s="10" t="n">
        <v>0</v>
      </c>
    </row>
    <row r="262" s="21" customFormat="true" ht="21.75" hidden="false" customHeight="true" outlineLevel="0" collapsed="false">
      <c r="A262" s="19" t="n">
        <v>2020104</v>
      </c>
      <c r="B262" s="20" t="s">
        <v>162</v>
      </c>
      <c r="C262" s="10"/>
      <c r="D262" s="10" t="n">
        <v>0</v>
      </c>
      <c r="E262" s="10" t="n">
        <v>0</v>
      </c>
    </row>
    <row r="263" s="21" customFormat="true" ht="21.75" hidden="false" customHeight="true" outlineLevel="0" collapsed="false">
      <c r="A263" s="19" t="n">
        <v>2020150</v>
      </c>
      <c r="B263" s="20" t="s">
        <v>44</v>
      </c>
      <c r="C263" s="10"/>
      <c r="D263" s="10" t="n">
        <v>0</v>
      </c>
      <c r="E263" s="10" t="n">
        <v>0</v>
      </c>
    </row>
    <row r="264" s="21" customFormat="true" ht="21.75" hidden="false" customHeight="true" outlineLevel="0" collapsed="false">
      <c r="A264" s="19" t="n">
        <v>2020199</v>
      </c>
      <c r="B264" s="20" t="s">
        <v>179</v>
      </c>
      <c r="C264" s="10"/>
      <c r="D264" s="10" t="n">
        <v>0</v>
      </c>
      <c r="E264" s="10" t="n">
        <v>0</v>
      </c>
    </row>
    <row r="265" s="21" customFormat="true" ht="21.75" hidden="false" customHeight="true" outlineLevel="0" collapsed="false">
      <c r="A265" s="19" t="n">
        <v>20202</v>
      </c>
      <c r="B265" s="20" t="s">
        <v>180</v>
      </c>
      <c r="C265" s="10"/>
      <c r="D265" s="10" t="n">
        <v>0</v>
      </c>
      <c r="E265" s="10" t="n">
        <v>0</v>
      </c>
    </row>
    <row r="266" s="21" customFormat="true" ht="21.75" hidden="false" customHeight="true" outlineLevel="0" collapsed="false">
      <c r="A266" s="19" t="n">
        <v>2020201</v>
      </c>
      <c r="B266" s="20" t="s">
        <v>181</v>
      </c>
      <c r="C266" s="10"/>
      <c r="D266" s="10" t="n">
        <v>0</v>
      </c>
      <c r="E266" s="10" t="n">
        <v>0</v>
      </c>
    </row>
    <row r="267" s="21" customFormat="true" ht="21.75" hidden="false" customHeight="true" outlineLevel="0" collapsed="false">
      <c r="A267" s="19" t="n">
        <v>2020202</v>
      </c>
      <c r="B267" s="20" t="s">
        <v>182</v>
      </c>
      <c r="C267" s="10"/>
      <c r="D267" s="10" t="n">
        <v>0</v>
      </c>
      <c r="E267" s="10" t="n">
        <v>0</v>
      </c>
    </row>
    <row r="268" s="21" customFormat="true" ht="21.75" hidden="false" customHeight="true" outlineLevel="0" collapsed="false">
      <c r="A268" s="19" t="n">
        <v>20203</v>
      </c>
      <c r="B268" s="20" t="s">
        <v>183</v>
      </c>
      <c r="C268" s="10"/>
      <c r="D268" s="10" t="n">
        <v>0</v>
      </c>
      <c r="E268" s="10" t="n">
        <v>0</v>
      </c>
    </row>
    <row r="269" s="21" customFormat="true" ht="21.75" hidden="false" customHeight="true" outlineLevel="0" collapsed="false">
      <c r="A269" s="19" t="n">
        <v>2020301</v>
      </c>
      <c r="B269" s="20" t="s">
        <v>184</v>
      </c>
      <c r="C269" s="10"/>
      <c r="D269" s="10" t="n">
        <v>0</v>
      </c>
      <c r="E269" s="10" t="n">
        <v>0</v>
      </c>
    </row>
    <row r="270" s="21" customFormat="true" ht="21.75" hidden="false" customHeight="true" outlineLevel="0" collapsed="false">
      <c r="A270" s="19" t="n">
        <v>2020302</v>
      </c>
      <c r="B270" s="20" t="s">
        <v>185</v>
      </c>
      <c r="C270" s="10"/>
      <c r="D270" s="10" t="n">
        <v>0</v>
      </c>
      <c r="E270" s="10" t="n">
        <v>0</v>
      </c>
    </row>
    <row r="271" s="21" customFormat="true" ht="21.75" hidden="false" customHeight="true" outlineLevel="0" collapsed="false">
      <c r="A271" s="19" t="n">
        <v>2020303</v>
      </c>
      <c r="B271" s="20" t="s">
        <v>186</v>
      </c>
      <c r="C271" s="10"/>
      <c r="D271" s="10" t="n">
        <v>0</v>
      </c>
      <c r="E271" s="10" t="n">
        <v>0</v>
      </c>
    </row>
    <row r="272" s="21" customFormat="true" ht="21.75" hidden="false" customHeight="true" outlineLevel="0" collapsed="false">
      <c r="A272" s="19" t="n">
        <v>2020304</v>
      </c>
      <c r="B272" s="20" t="s">
        <v>187</v>
      </c>
      <c r="C272" s="10"/>
      <c r="D272" s="10" t="n">
        <v>0</v>
      </c>
      <c r="E272" s="10" t="n">
        <v>0</v>
      </c>
    </row>
    <row r="273" s="21" customFormat="true" ht="21.75" hidden="false" customHeight="true" outlineLevel="0" collapsed="false">
      <c r="A273" s="19" t="n">
        <v>2020305</v>
      </c>
      <c r="B273" s="20" t="s">
        <v>188</v>
      </c>
      <c r="C273" s="10"/>
      <c r="D273" s="10" t="n">
        <v>0</v>
      </c>
      <c r="E273" s="10" t="n">
        <v>0</v>
      </c>
    </row>
    <row r="274" s="21" customFormat="true" ht="21.75" hidden="false" customHeight="true" outlineLevel="0" collapsed="false">
      <c r="A274" s="19" t="n">
        <v>2020399</v>
      </c>
      <c r="B274" s="20" t="s">
        <v>189</v>
      </c>
      <c r="C274" s="10"/>
      <c r="D274" s="10" t="n">
        <v>0</v>
      </c>
      <c r="E274" s="10" t="n">
        <v>0</v>
      </c>
    </row>
    <row r="275" s="21" customFormat="true" ht="21.75" hidden="false" customHeight="true" outlineLevel="0" collapsed="false">
      <c r="A275" s="19" t="n">
        <v>20204</v>
      </c>
      <c r="B275" s="20" t="s">
        <v>190</v>
      </c>
      <c r="C275" s="10"/>
      <c r="D275" s="10" t="n">
        <v>0</v>
      </c>
      <c r="E275" s="10" t="n">
        <v>0</v>
      </c>
    </row>
    <row r="276" s="21" customFormat="true" ht="21.75" hidden="false" customHeight="true" outlineLevel="0" collapsed="false">
      <c r="A276" s="19" t="n">
        <v>2020401</v>
      </c>
      <c r="B276" s="20" t="s">
        <v>191</v>
      </c>
      <c r="C276" s="10"/>
      <c r="D276" s="10" t="n">
        <v>0</v>
      </c>
      <c r="E276" s="10" t="n">
        <v>0</v>
      </c>
    </row>
    <row r="277" s="21" customFormat="true" ht="21.75" hidden="false" customHeight="true" outlineLevel="0" collapsed="false">
      <c r="A277" s="19" t="n">
        <v>2020402</v>
      </c>
      <c r="B277" s="20" t="s">
        <v>192</v>
      </c>
      <c r="C277" s="10"/>
      <c r="D277" s="10" t="n">
        <v>0</v>
      </c>
      <c r="E277" s="10" t="n">
        <v>0</v>
      </c>
    </row>
    <row r="278" s="21" customFormat="true" ht="21.75" hidden="false" customHeight="true" outlineLevel="0" collapsed="false">
      <c r="A278" s="19" t="n">
        <v>2020403</v>
      </c>
      <c r="B278" s="20" t="s">
        <v>193</v>
      </c>
      <c r="C278" s="10"/>
      <c r="D278" s="10" t="n">
        <v>0</v>
      </c>
      <c r="E278" s="10" t="n">
        <v>0</v>
      </c>
    </row>
    <row r="279" s="21" customFormat="true" ht="21.75" hidden="false" customHeight="true" outlineLevel="0" collapsed="false">
      <c r="A279" s="19" t="n">
        <v>2020404</v>
      </c>
      <c r="B279" s="20" t="s">
        <v>194</v>
      </c>
      <c r="C279" s="10"/>
      <c r="D279" s="10" t="n">
        <v>0</v>
      </c>
      <c r="E279" s="10" t="n">
        <v>0</v>
      </c>
    </row>
    <row r="280" s="21" customFormat="true" ht="21.75" hidden="false" customHeight="true" outlineLevel="0" collapsed="false">
      <c r="A280" s="19" t="n">
        <v>2020499</v>
      </c>
      <c r="B280" s="20" t="s">
        <v>195</v>
      </c>
      <c r="C280" s="10"/>
      <c r="D280" s="10" t="n">
        <v>0</v>
      </c>
      <c r="E280" s="10" t="n">
        <v>0</v>
      </c>
    </row>
    <row r="281" s="21" customFormat="true" ht="21.75" hidden="false" customHeight="true" outlineLevel="0" collapsed="false">
      <c r="A281" s="19" t="n">
        <v>20205</v>
      </c>
      <c r="B281" s="20" t="s">
        <v>196</v>
      </c>
      <c r="C281" s="10"/>
      <c r="D281" s="10" t="n">
        <v>0</v>
      </c>
      <c r="E281" s="10" t="n">
        <v>0</v>
      </c>
    </row>
    <row r="282" s="21" customFormat="true" ht="21.75" hidden="false" customHeight="true" outlineLevel="0" collapsed="false">
      <c r="A282" s="19" t="n">
        <v>2020503</v>
      </c>
      <c r="B282" s="20" t="s">
        <v>197</v>
      </c>
      <c r="C282" s="10"/>
      <c r="D282" s="10" t="n">
        <v>0</v>
      </c>
      <c r="E282" s="10" t="n">
        <v>0</v>
      </c>
    </row>
    <row r="283" s="21" customFormat="true" ht="21.75" hidden="false" customHeight="true" outlineLevel="0" collapsed="false">
      <c r="A283" s="19" t="n">
        <v>2020504</v>
      </c>
      <c r="B283" s="20" t="s">
        <v>198</v>
      </c>
      <c r="C283" s="10"/>
      <c r="D283" s="10" t="n">
        <v>0</v>
      </c>
      <c r="E283" s="10" t="n">
        <v>0</v>
      </c>
    </row>
    <row r="284" s="21" customFormat="true" ht="21.75" hidden="false" customHeight="true" outlineLevel="0" collapsed="false">
      <c r="A284" s="19" t="n">
        <v>2020599</v>
      </c>
      <c r="B284" s="20" t="s">
        <v>199</v>
      </c>
      <c r="C284" s="10"/>
      <c r="D284" s="10" t="n">
        <v>0</v>
      </c>
      <c r="E284" s="10" t="n">
        <v>0</v>
      </c>
    </row>
    <row r="285" s="21" customFormat="true" ht="21.75" hidden="false" customHeight="true" outlineLevel="0" collapsed="false">
      <c r="A285" s="19" t="n">
        <v>20206</v>
      </c>
      <c r="B285" s="20" t="s">
        <v>200</v>
      </c>
      <c r="C285" s="10"/>
      <c r="D285" s="10" t="n">
        <v>0</v>
      </c>
      <c r="E285" s="10" t="n">
        <v>0</v>
      </c>
    </row>
    <row r="286" s="21" customFormat="true" ht="21.75" hidden="false" customHeight="true" outlineLevel="0" collapsed="false">
      <c r="A286" s="19" t="n">
        <v>2020601</v>
      </c>
      <c r="B286" s="20" t="s">
        <v>201</v>
      </c>
      <c r="C286" s="10"/>
      <c r="D286" s="10" t="n">
        <v>0</v>
      </c>
      <c r="E286" s="10" t="n">
        <v>0</v>
      </c>
    </row>
    <row r="287" s="21" customFormat="true" ht="21.75" hidden="false" customHeight="true" outlineLevel="0" collapsed="false">
      <c r="A287" s="19" t="n">
        <v>20207</v>
      </c>
      <c r="B287" s="20" t="s">
        <v>202</v>
      </c>
      <c r="C287" s="10"/>
      <c r="D287" s="10" t="n">
        <v>0</v>
      </c>
      <c r="E287" s="10" t="n">
        <v>0</v>
      </c>
    </row>
    <row r="288" s="21" customFormat="true" ht="21.75" hidden="false" customHeight="true" outlineLevel="0" collapsed="false">
      <c r="A288" s="19" t="n">
        <v>2020701</v>
      </c>
      <c r="B288" s="20" t="s">
        <v>203</v>
      </c>
      <c r="C288" s="10"/>
      <c r="D288" s="10" t="n">
        <v>0</v>
      </c>
      <c r="E288" s="10" t="n">
        <v>0</v>
      </c>
    </row>
    <row r="289" s="21" customFormat="true" ht="21.75" hidden="false" customHeight="true" outlineLevel="0" collapsed="false">
      <c r="A289" s="19" t="n">
        <v>2020702</v>
      </c>
      <c r="B289" s="20" t="s">
        <v>204</v>
      </c>
      <c r="C289" s="10"/>
      <c r="D289" s="10" t="n">
        <v>0</v>
      </c>
      <c r="E289" s="10" t="n">
        <v>0</v>
      </c>
    </row>
    <row r="290" s="21" customFormat="true" ht="21.75" hidden="false" customHeight="true" outlineLevel="0" collapsed="false">
      <c r="A290" s="19" t="n">
        <v>2020703</v>
      </c>
      <c r="B290" s="20" t="s">
        <v>205</v>
      </c>
      <c r="C290" s="10"/>
      <c r="D290" s="10" t="n">
        <v>0</v>
      </c>
      <c r="E290" s="10" t="n">
        <v>0</v>
      </c>
    </row>
    <row r="291" s="21" customFormat="true" ht="21.75" hidden="false" customHeight="true" outlineLevel="0" collapsed="false">
      <c r="A291" s="19" t="n">
        <v>2020799</v>
      </c>
      <c r="B291" s="20" t="s">
        <v>206</v>
      </c>
      <c r="C291" s="10"/>
      <c r="D291" s="10" t="n">
        <v>0</v>
      </c>
      <c r="E291" s="10" t="n">
        <v>0</v>
      </c>
    </row>
    <row r="292" s="21" customFormat="true" ht="21.75" hidden="false" customHeight="true" outlineLevel="0" collapsed="false">
      <c r="A292" s="19" t="n">
        <v>20299</v>
      </c>
      <c r="B292" s="20" t="s">
        <v>207</v>
      </c>
      <c r="C292" s="10"/>
      <c r="D292" s="10" t="n">
        <v>0</v>
      </c>
      <c r="E292" s="10" t="n">
        <v>0</v>
      </c>
    </row>
    <row r="293" s="21" customFormat="true" ht="21.75" hidden="false" customHeight="true" outlineLevel="0" collapsed="false">
      <c r="A293" s="19" t="n">
        <v>2029901</v>
      </c>
      <c r="B293" s="20" t="s">
        <v>208</v>
      </c>
      <c r="C293" s="10"/>
      <c r="D293" s="10" t="n">
        <v>0</v>
      </c>
      <c r="E293" s="10" t="n">
        <v>0</v>
      </c>
    </row>
    <row r="294" s="18" customFormat="true" ht="21.75" hidden="false" customHeight="true" outlineLevel="0" collapsed="false">
      <c r="A294" s="17" t="n">
        <v>203</v>
      </c>
      <c r="B294" s="17" t="s">
        <v>209</v>
      </c>
      <c r="C294" s="7"/>
      <c r="D294" s="7"/>
      <c r="E294" s="7"/>
    </row>
    <row r="295" s="21" customFormat="true" ht="21.75" hidden="false" customHeight="true" outlineLevel="0" collapsed="false">
      <c r="A295" s="19" t="n">
        <v>20301</v>
      </c>
      <c r="B295" s="20" t="s">
        <v>210</v>
      </c>
      <c r="C295" s="10"/>
      <c r="D295" s="10"/>
      <c r="E295" s="10"/>
    </row>
    <row r="296" s="21" customFormat="true" ht="21.75" hidden="false" customHeight="true" outlineLevel="0" collapsed="false">
      <c r="A296" s="19" t="n">
        <v>2030101</v>
      </c>
      <c r="B296" s="20" t="s">
        <v>211</v>
      </c>
      <c r="C296" s="10"/>
      <c r="D296" s="10"/>
      <c r="E296" s="10"/>
    </row>
    <row r="297" s="21" customFormat="true" ht="21.75" hidden="false" customHeight="true" outlineLevel="0" collapsed="false">
      <c r="A297" s="19" t="n">
        <v>20304</v>
      </c>
      <c r="B297" s="20" t="s">
        <v>212</v>
      </c>
      <c r="C297" s="10"/>
      <c r="D297" s="10"/>
      <c r="E297" s="10"/>
    </row>
    <row r="298" s="21" customFormat="true" ht="21.75" hidden="false" customHeight="true" outlineLevel="0" collapsed="false">
      <c r="A298" s="19" t="n">
        <v>2030401</v>
      </c>
      <c r="B298" s="20" t="s">
        <v>213</v>
      </c>
      <c r="C298" s="10"/>
      <c r="D298" s="10"/>
      <c r="E298" s="10"/>
    </row>
    <row r="299" s="21" customFormat="true" ht="21.75" hidden="false" customHeight="true" outlineLevel="0" collapsed="false">
      <c r="A299" s="19" t="n">
        <v>20305</v>
      </c>
      <c r="B299" s="20" t="s">
        <v>214</v>
      </c>
      <c r="C299" s="10"/>
      <c r="D299" s="10"/>
      <c r="E299" s="10"/>
    </row>
    <row r="300" s="21" customFormat="true" ht="21.75" hidden="false" customHeight="true" outlineLevel="0" collapsed="false">
      <c r="A300" s="19" t="n">
        <v>2030501</v>
      </c>
      <c r="B300" s="20" t="s">
        <v>215</v>
      </c>
      <c r="C300" s="10"/>
      <c r="D300" s="10"/>
      <c r="E300" s="10"/>
    </row>
    <row r="301" s="21" customFormat="true" ht="21.75" hidden="false" customHeight="true" outlineLevel="0" collapsed="false">
      <c r="A301" s="19" t="n">
        <v>20306</v>
      </c>
      <c r="B301" s="20" t="s">
        <v>216</v>
      </c>
      <c r="C301" s="10"/>
      <c r="D301" s="10"/>
      <c r="E301" s="10"/>
    </row>
    <row r="302" s="21" customFormat="true" ht="21.75" hidden="false" customHeight="true" outlineLevel="0" collapsed="false">
      <c r="A302" s="19" t="n">
        <v>2030601</v>
      </c>
      <c r="B302" s="20" t="s">
        <v>217</v>
      </c>
      <c r="C302" s="10"/>
      <c r="D302" s="10"/>
      <c r="E302" s="10"/>
    </row>
    <row r="303" s="21" customFormat="true" ht="21.75" hidden="false" customHeight="true" outlineLevel="0" collapsed="false">
      <c r="A303" s="19" t="n">
        <v>2030602</v>
      </c>
      <c r="B303" s="20" t="s">
        <v>218</v>
      </c>
      <c r="C303" s="10"/>
      <c r="D303" s="10"/>
      <c r="E303" s="10"/>
    </row>
    <row r="304" s="21" customFormat="true" ht="21.75" hidden="false" customHeight="true" outlineLevel="0" collapsed="false">
      <c r="A304" s="19" t="n">
        <v>2030603</v>
      </c>
      <c r="B304" s="20" t="s">
        <v>219</v>
      </c>
      <c r="C304" s="10"/>
      <c r="D304" s="10"/>
      <c r="E304" s="10"/>
    </row>
    <row r="305" s="21" customFormat="true" ht="21.75" hidden="false" customHeight="true" outlineLevel="0" collapsed="false">
      <c r="A305" s="19" t="n">
        <v>2030604</v>
      </c>
      <c r="B305" s="20" t="s">
        <v>220</v>
      </c>
      <c r="C305" s="10"/>
      <c r="D305" s="10"/>
      <c r="E305" s="10"/>
    </row>
    <row r="306" s="21" customFormat="true" ht="21.75" hidden="false" customHeight="true" outlineLevel="0" collapsed="false">
      <c r="A306" s="19" t="n">
        <v>2030605</v>
      </c>
      <c r="B306" s="20" t="s">
        <v>221</v>
      </c>
      <c r="C306" s="10"/>
      <c r="D306" s="10"/>
      <c r="E306" s="10"/>
    </row>
    <row r="307" s="21" customFormat="true" ht="21.75" hidden="false" customHeight="true" outlineLevel="0" collapsed="false">
      <c r="A307" s="19" t="n">
        <v>2030606</v>
      </c>
      <c r="B307" s="20" t="s">
        <v>222</v>
      </c>
      <c r="C307" s="10"/>
      <c r="D307" s="10"/>
      <c r="E307" s="10"/>
    </row>
    <row r="308" s="21" customFormat="true" ht="21.75" hidden="false" customHeight="true" outlineLevel="0" collapsed="false">
      <c r="A308" s="19" t="n">
        <v>2030607</v>
      </c>
      <c r="B308" s="20" t="s">
        <v>223</v>
      </c>
      <c r="C308" s="10"/>
      <c r="D308" s="10"/>
      <c r="E308" s="10"/>
    </row>
    <row r="309" s="21" customFormat="true" ht="21.75" hidden="false" customHeight="true" outlineLevel="0" collapsed="false">
      <c r="A309" s="19" t="n">
        <v>2030699</v>
      </c>
      <c r="B309" s="20" t="s">
        <v>224</v>
      </c>
      <c r="C309" s="10"/>
      <c r="D309" s="10"/>
      <c r="E309" s="10"/>
    </row>
    <row r="310" s="21" customFormat="true" ht="21.75" hidden="false" customHeight="true" outlineLevel="0" collapsed="false">
      <c r="A310" s="19" t="n">
        <v>20399</v>
      </c>
      <c r="B310" s="20" t="s">
        <v>225</v>
      </c>
      <c r="C310" s="10"/>
      <c r="D310" s="10"/>
      <c r="E310" s="10"/>
    </row>
    <row r="311" s="21" customFormat="true" ht="21.75" hidden="false" customHeight="true" outlineLevel="0" collapsed="false">
      <c r="A311" s="19" t="n">
        <v>2039901</v>
      </c>
      <c r="B311" s="20" t="s">
        <v>226</v>
      </c>
      <c r="C311" s="10"/>
      <c r="D311" s="10"/>
      <c r="E311" s="10"/>
    </row>
    <row r="312" s="18" customFormat="true" ht="21.75" hidden="false" customHeight="true" outlineLevel="0" collapsed="false">
      <c r="A312" s="17" t="n">
        <v>204</v>
      </c>
      <c r="B312" s="17" t="s">
        <v>227</v>
      </c>
      <c r="C312" s="7" t="n">
        <v>46108</v>
      </c>
      <c r="D312" s="7" t="n">
        <v>59470</v>
      </c>
      <c r="E312" s="7" t="n">
        <v>59081</v>
      </c>
    </row>
    <row r="313" s="21" customFormat="true" ht="21.75" hidden="false" customHeight="true" outlineLevel="0" collapsed="false">
      <c r="A313" s="19" t="n">
        <v>20401</v>
      </c>
      <c r="B313" s="20" t="s">
        <v>228</v>
      </c>
      <c r="C313" s="10" t="n">
        <v>2373</v>
      </c>
      <c r="D313" s="10" t="n">
        <v>3921</v>
      </c>
      <c r="E313" s="10" t="n">
        <v>3921</v>
      </c>
    </row>
    <row r="314" s="21" customFormat="true" ht="21.75" hidden="false" customHeight="true" outlineLevel="0" collapsed="false">
      <c r="A314" s="19" t="n">
        <v>2040101</v>
      </c>
      <c r="B314" s="20" t="s">
        <v>229</v>
      </c>
      <c r="C314" s="10" t="n">
        <v>343</v>
      </c>
      <c r="D314" s="10" t="n">
        <v>343</v>
      </c>
      <c r="E314" s="10" t="n">
        <v>343</v>
      </c>
    </row>
    <row r="315" s="21" customFormat="true" ht="21.75" hidden="false" customHeight="true" outlineLevel="0" collapsed="false">
      <c r="A315" s="19" t="n">
        <v>2040102</v>
      </c>
      <c r="B315" s="20" t="s">
        <v>230</v>
      </c>
      <c r="C315" s="10"/>
      <c r="D315" s="10" t="n">
        <v>0</v>
      </c>
      <c r="E315" s="10" t="n">
        <v>0</v>
      </c>
    </row>
    <row r="316" s="21" customFormat="true" ht="21.75" hidden="false" customHeight="true" outlineLevel="0" collapsed="false">
      <c r="A316" s="19" t="n">
        <v>2040103</v>
      </c>
      <c r="B316" s="20" t="s">
        <v>231</v>
      </c>
      <c r="C316" s="10" t="n">
        <v>2030</v>
      </c>
      <c r="D316" s="10" t="n">
        <v>3578</v>
      </c>
      <c r="E316" s="10" t="n">
        <v>3578</v>
      </c>
    </row>
    <row r="317" s="21" customFormat="true" ht="21.75" hidden="false" customHeight="true" outlineLevel="0" collapsed="false">
      <c r="A317" s="19" t="n">
        <v>2040104</v>
      </c>
      <c r="B317" s="20" t="s">
        <v>232</v>
      </c>
      <c r="C317" s="10"/>
      <c r="D317" s="10" t="n">
        <v>0</v>
      </c>
      <c r="E317" s="10" t="n">
        <v>0</v>
      </c>
    </row>
    <row r="318" s="21" customFormat="true" ht="21.75" hidden="false" customHeight="true" outlineLevel="0" collapsed="false">
      <c r="A318" s="19" t="n">
        <v>2040105</v>
      </c>
      <c r="B318" s="20" t="s">
        <v>233</v>
      </c>
      <c r="C318" s="10"/>
      <c r="D318" s="10" t="n">
        <v>0</v>
      </c>
      <c r="E318" s="10" t="n">
        <v>0</v>
      </c>
    </row>
    <row r="319" s="21" customFormat="true" ht="21.75" hidden="false" customHeight="true" outlineLevel="0" collapsed="false">
      <c r="A319" s="19" t="n">
        <v>2040106</v>
      </c>
      <c r="B319" s="20" t="s">
        <v>234</v>
      </c>
      <c r="C319" s="10"/>
      <c r="D319" s="10" t="n">
        <v>0</v>
      </c>
      <c r="E319" s="10" t="n">
        <v>0</v>
      </c>
    </row>
    <row r="320" s="21" customFormat="true" ht="21.75" hidden="false" customHeight="true" outlineLevel="0" collapsed="false">
      <c r="A320" s="19" t="n">
        <v>2040107</v>
      </c>
      <c r="B320" s="20" t="s">
        <v>235</v>
      </c>
      <c r="C320" s="10"/>
      <c r="D320" s="10" t="n">
        <v>0</v>
      </c>
      <c r="E320" s="10" t="n">
        <v>0</v>
      </c>
    </row>
    <row r="321" s="21" customFormat="true" ht="21.75" hidden="false" customHeight="true" outlineLevel="0" collapsed="false">
      <c r="A321" s="19" t="n">
        <v>2040108</v>
      </c>
      <c r="B321" s="20" t="s">
        <v>236</v>
      </c>
      <c r="C321" s="10"/>
      <c r="D321" s="10" t="n">
        <v>0</v>
      </c>
      <c r="E321" s="10" t="n">
        <v>0</v>
      </c>
    </row>
    <row r="322" s="21" customFormat="true" ht="21.75" hidden="false" customHeight="true" outlineLevel="0" collapsed="false">
      <c r="A322" s="19" t="n">
        <v>2040199</v>
      </c>
      <c r="B322" s="20" t="s">
        <v>237</v>
      </c>
      <c r="C322" s="10"/>
      <c r="D322" s="10" t="n">
        <v>0</v>
      </c>
      <c r="E322" s="10" t="n">
        <v>0</v>
      </c>
    </row>
    <row r="323" s="21" customFormat="true" ht="21.75" hidden="false" customHeight="true" outlineLevel="0" collapsed="false">
      <c r="A323" s="19" t="n">
        <v>20402</v>
      </c>
      <c r="B323" s="20" t="s">
        <v>238</v>
      </c>
      <c r="C323" s="10" t="n">
        <v>35872</v>
      </c>
      <c r="D323" s="10" t="n">
        <v>42983</v>
      </c>
      <c r="E323" s="10" t="n">
        <v>42792</v>
      </c>
    </row>
    <row r="324" s="21" customFormat="true" ht="21.75" hidden="false" customHeight="true" outlineLevel="0" collapsed="false">
      <c r="A324" s="19" t="n">
        <v>2040201</v>
      </c>
      <c r="B324" s="20" t="s">
        <v>35</v>
      </c>
      <c r="C324" s="10" t="n">
        <v>29996</v>
      </c>
      <c r="D324" s="10" t="n">
        <v>32136</v>
      </c>
      <c r="E324" s="10" t="n">
        <v>32136</v>
      </c>
    </row>
    <row r="325" s="21" customFormat="true" ht="21.75" hidden="false" customHeight="true" outlineLevel="0" collapsed="false">
      <c r="A325" s="19" t="n">
        <v>2040202</v>
      </c>
      <c r="B325" s="20" t="s">
        <v>36</v>
      </c>
      <c r="C325" s="10" t="n">
        <v>1702</v>
      </c>
      <c r="D325" s="10" t="n">
        <v>4660</v>
      </c>
      <c r="E325" s="10" t="n">
        <v>4660</v>
      </c>
    </row>
    <row r="326" s="21" customFormat="true" ht="21.75" hidden="false" customHeight="true" outlineLevel="0" collapsed="false">
      <c r="A326" s="19" t="n">
        <v>2040203</v>
      </c>
      <c r="B326" s="20" t="s">
        <v>37</v>
      </c>
      <c r="C326" s="10"/>
      <c r="D326" s="10" t="n">
        <v>0</v>
      </c>
      <c r="E326" s="10" t="n">
        <v>0</v>
      </c>
    </row>
    <row r="327" s="21" customFormat="true" ht="21.75" hidden="false" customHeight="true" outlineLevel="0" collapsed="false">
      <c r="A327" s="19" t="n">
        <v>2040204</v>
      </c>
      <c r="B327" s="20" t="s">
        <v>239</v>
      </c>
      <c r="C327" s="10" t="n">
        <v>30</v>
      </c>
      <c r="D327" s="10" t="n">
        <v>30</v>
      </c>
      <c r="E327" s="10" t="n">
        <v>30</v>
      </c>
    </row>
    <row r="328" s="21" customFormat="true" ht="21.75" hidden="false" customHeight="true" outlineLevel="0" collapsed="false">
      <c r="A328" s="19" t="n">
        <v>2040205</v>
      </c>
      <c r="B328" s="20" t="s">
        <v>240</v>
      </c>
      <c r="C328" s="10" t="n">
        <v>20</v>
      </c>
      <c r="D328" s="10" t="n">
        <v>20</v>
      </c>
      <c r="E328" s="10" t="n">
        <v>20</v>
      </c>
    </row>
    <row r="329" s="21" customFormat="true" ht="21.75" hidden="false" customHeight="true" outlineLevel="0" collapsed="false">
      <c r="A329" s="19" t="n">
        <v>2040206</v>
      </c>
      <c r="B329" s="20" t="s">
        <v>241</v>
      </c>
      <c r="C329" s="10" t="n">
        <v>49</v>
      </c>
      <c r="D329" s="10" t="n">
        <v>49</v>
      </c>
      <c r="E329" s="10" t="n">
        <v>49</v>
      </c>
    </row>
    <row r="330" s="21" customFormat="true" ht="21.75" hidden="false" customHeight="true" outlineLevel="0" collapsed="false">
      <c r="A330" s="19" t="n">
        <v>2040207</v>
      </c>
      <c r="B330" s="20" t="s">
        <v>242</v>
      </c>
      <c r="C330" s="10"/>
      <c r="D330" s="10" t="n">
        <v>0</v>
      </c>
      <c r="E330" s="10" t="n">
        <v>0</v>
      </c>
    </row>
    <row r="331" s="21" customFormat="true" ht="21.75" hidden="false" customHeight="true" outlineLevel="0" collapsed="false">
      <c r="A331" s="19" t="n">
        <v>2040208</v>
      </c>
      <c r="B331" s="20" t="s">
        <v>243</v>
      </c>
      <c r="C331" s="10"/>
      <c r="D331" s="10" t="n">
        <v>105</v>
      </c>
      <c r="E331" s="10" t="n">
        <v>105</v>
      </c>
    </row>
    <row r="332" s="21" customFormat="true" ht="21.75" hidden="false" customHeight="true" outlineLevel="0" collapsed="false">
      <c r="A332" s="19" t="n">
        <v>2040209</v>
      </c>
      <c r="B332" s="20" t="s">
        <v>244</v>
      </c>
      <c r="C332" s="10"/>
      <c r="D332" s="10" t="n">
        <v>0</v>
      </c>
      <c r="E332" s="10" t="n">
        <v>0</v>
      </c>
    </row>
    <row r="333" s="21" customFormat="true" ht="21.75" hidden="false" customHeight="true" outlineLevel="0" collapsed="false">
      <c r="A333" s="19" t="n">
        <v>2040210</v>
      </c>
      <c r="B333" s="20" t="s">
        <v>245</v>
      </c>
      <c r="C333" s="10"/>
      <c r="D333" s="10" t="n">
        <v>0</v>
      </c>
      <c r="E333" s="10" t="n">
        <v>0</v>
      </c>
    </row>
    <row r="334" s="21" customFormat="true" ht="21.75" hidden="false" customHeight="true" outlineLevel="0" collapsed="false">
      <c r="A334" s="19" t="n">
        <v>2040211</v>
      </c>
      <c r="B334" s="20" t="s">
        <v>246</v>
      </c>
      <c r="C334" s="10" t="n">
        <v>1</v>
      </c>
      <c r="D334" s="10" t="n">
        <v>242</v>
      </c>
      <c r="E334" s="10" t="n">
        <v>242</v>
      </c>
    </row>
    <row r="335" s="21" customFormat="true" ht="21.75" hidden="false" customHeight="true" outlineLevel="0" collapsed="false">
      <c r="A335" s="19" t="n">
        <v>2040212</v>
      </c>
      <c r="B335" s="20" t="s">
        <v>247</v>
      </c>
      <c r="C335" s="10" t="n">
        <v>1934</v>
      </c>
      <c r="D335" s="10" t="n">
        <v>2794</v>
      </c>
      <c r="E335" s="10" t="n">
        <v>2794</v>
      </c>
    </row>
    <row r="336" s="21" customFormat="true" ht="21.75" hidden="false" customHeight="true" outlineLevel="0" collapsed="false">
      <c r="A336" s="19" t="n">
        <v>2040213</v>
      </c>
      <c r="B336" s="20" t="s">
        <v>248</v>
      </c>
      <c r="C336" s="10"/>
      <c r="D336" s="10" t="n">
        <v>10</v>
      </c>
      <c r="E336" s="10" t="n">
        <v>10</v>
      </c>
    </row>
    <row r="337" s="21" customFormat="true" ht="21.75" hidden="false" customHeight="true" outlineLevel="0" collapsed="false">
      <c r="A337" s="19" t="n">
        <v>2040214</v>
      </c>
      <c r="B337" s="20" t="s">
        <v>249</v>
      </c>
      <c r="C337" s="10" t="n">
        <v>1</v>
      </c>
      <c r="D337" s="10" t="n">
        <v>1</v>
      </c>
      <c r="E337" s="10" t="n">
        <v>1</v>
      </c>
    </row>
    <row r="338" s="21" customFormat="true" ht="21.75" hidden="false" customHeight="true" outlineLevel="0" collapsed="false">
      <c r="A338" s="19" t="n">
        <v>2040215</v>
      </c>
      <c r="B338" s="20" t="s">
        <v>250</v>
      </c>
      <c r="C338" s="10"/>
      <c r="D338" s="10" t="n">
        <v>0</v>
      </c>
      <c r="E338" s="10" t="n">
        <v>0</v>
      </c>
    </row>
    <row r="339" s="21" customFormat="true" ht="21.75" hidden="false" customHeight="true" outlineLevel="0" collapsed="false">
      <c r="A339" s="19" t="n">
        <v>2040216</v>
      </c>
      <c r="B339" s="20" t="s">
        <v>251</v>
      </c>
      <c r="C339" s="10"/>
      <c r="D339" s="10" t="n">
        <v>0</v>
      </c>
      <c r="E339" s="10" t="n">
        <v>0</v>
      </c>
    </row>
    <row r="340" s="21" customFormat="true" ht="21.75" hidden="false" customHeight="true" outlineLevel="0" collapsed="false">
      <c r="A340" s="19" t="n">
        <v>2040217</v>
      </c>
      <c r="B340" s="20" t="s">
        <v>252</v>
      </c>
      <c r="C340" s="10" t="n">
        <v>1878</v>
      </c>
      <c r="D340" s="10" t="n">
        <v>1878</v>
      </c>
      <c r="E340" s="10" t="n">
        <v>1878</v>
      </c>
    </row>
    <row r="341" s="21" customFormat="true" ht="21.75" hidden="false" customHeight="true" outlineLevel="0" collapsed="false">
      <c r="A341" s="19" t="n">
        <v>2040218</v>
      </c>
      <c r="B341" s="20" t="s">
        <v>253</v>
      </c>
      <c r="C341" s="10" t="n">
        <v>27</v>
      </c>
      <c r="D341" s="10" t="n">
        <v>27</v>
      </c>
      <c r="E341" s="10" t="n">
        <v>27</v>
      </c>
    </row>
    <row r="342" s="21" customFormat="true" ht="21.75" hidden="false" customHeight="true" outlineLevel="0" collapsed="false">
      <c r="A342" s="19" t="n">
        <v>2040219</v>
      </c>
      <c r="B342" s="20" t="s">
        <v>78</v>
      </c>
      <c r="C342" s="10"/>
      <c r="D342" s="10" t="n">
        <v>0</v>
      </c>
      <c r="E342" s="10" t="n">
        <v>0</v>
      </c>
    </row>
    <row r="343" s="21" customFormat="true" ht="21.75" hidden="false" customHeight="true" outlineLevel="0" collapsed="false">
      <c r="A343" s="19" t="n">
        <v>2040250</v>
      </c>
      <c r="B343" s="20" t="s">
        <v>44</v>
      </c>
      <c r="C343" s="10" t="n">
        <v>134</v>
      </c>
      <c r="D343" s="10" t="n">
        <v>126</v>
      </c>
      <c r="E343" s="10" t="n">
        <v>126</v>
      </c>
    </row>
    <row r="344" s="21" customFormat="true" ht="21.75" hidden="false" customHeight="true" outlineLevel="0" collapsed="false">
      <c r="A344" s="19" t="n">
        <v>2040299</v>
      </c>
      <c r="B344" s="20" t="s">
        <v>254</v>
      </c>
      <c r="C344" s="10" t="n">
        <v>100</v>
      </c>
      <c r="D344" s="10" t="n">
        <v>905</v>
      </c>
      <c r="E344" s="10" t="n">
        <v>714</v>
      </c>
    </row>
    <row r="345" s="21" customFormat="true" ht="21.75" hidden="false" customHeight="true" outlineLevel="0" collapsed="false">
      <c r="A345" s="19" t="n">
        <v>20403</v>
      </c>
      <c r="B345" s="20" t="s">
        <v>255</v>
      </c>
      <c r="C345" s="10" t="n">
        <v>0</v>
      </c>
      <c r="D345" s="10" t="n">
        <v>0</v>
      </c>
      <c r="E345" s="10" t="n">
        <v>0</v>
      </c>
    </row>
    <row r="346" s="21" customFormat="true" ht="21.75" hidden="false" customHeight="true" outlineLevel="0" collapsed="false">
      <c r="A346" s="19" t="n">
        <v>2040301</v>
      </c>
      <c r="B346" s="20" t="s">
        <v>35</v>
      </c>
      <c r="C346" s="10"/>
      <c r="D346" s="10" t="n">
        <v>0</v>
      </c>
      <c r="E346" s="10" t="n">
        <v>0</v>
      </c>
    </row>
    <row r="347" s="21" customFormat="true" ht="21.75" hidden="false" customHeight="true" outlineLevel="0" collapsed="false">
      <c r="A347" s="19" t="n">
        <v>2040302</v>
      </c>
      <c r="B347" s="20" t="s">
        <v>36</v>
      </c>
      <c r="C347" s="10" t="n">
        <v>0</v>
      </c>
      <c r="D347" s="10" t="n">
        <v>0</v>
      </c>
      <c r="E347" s="10" t="n">
        <v>0</v>
      </c>
    </row>
    <row r="348" s="21" customFormat="true" ht="21.75" hidden="false" customHeight="true" outlineLevel="0" collapsed="false">
      <c r="A348" s="19" t="n">
        <v>2040303</v>
      </c>
      <c r="B348" s="20" t="s">
        <v>37</v>
      </c>
      <c r="C348" s="10"/>
      <c r="D348" s="10" t="n">
        <v>0</v>
      </c>
      <c r="E348" s="10" t="n">
        <v>0</v>
      </c>
    </row>
    <row r="349" s="21" customFormat="true" ht="21.75" hidden="false" customHeight="true" outlineLevel="0" collapsed="false">
      <c r="A349" s="19" t="n">
        <v>2040304</v>
      </c>
      <c r="B349" s="20" t="s">
        <v>256</v>
      </c>
      <c r="C349" s="10"/>
      <c r="D349" s="10" t="n">
        <v>0</v>
      </c>
      <c r="E349" s="10" t="n">
        <v>0</v>
      </c>
    </row>
    <row r="350" s="21" customFormat="true" ht="21.75" hidden="false" customHeight="true" outlineLevel="0" collapsed="false">
      <c r="A350" s="19" t="n">
        <v>2040350</v>
      </c>
      <c r="B350" s="20" t="s">
        <v>44</v>
      </c>
      <c r="C350" s="10"/>
      <c r="D350" s="10" t="n">
        <v>0</v>
      </c>
      <c r="E350" s="10" t="n">
        <v>0</v>
      </c>
    </row>
    <row r="351" s="21" customFormat="true" ht="21.75" hidden="false" customHeight="true" outlineLevel="0" collapsed="false">
      <c r="A351" s="19" t="n">
        <v>2040399</v>
      </c>
      <c r="B351" s="20" t="s">
        <v>257</v>
      </c>
      <c r="C351" s="10"/>
      <c r="D351" s="10" t="n">
        <v>0</v>
      </c>
      <c r="E351" s="10" t="n">
        <v>0</v>
      </c>
    </row>
    <row r="352" s="21" customFormat="true" ht="21.75" hidden="false" customHeight="true" outlineLevel="0" collapsed="false">
      <c r="A352" s="19" t="n">
        <v>20404</v>
      </c>
      <c r="B352" s="20" t="s">
        <v>258</v>
      </c>
      <c r="C352" s="10" t="n">
        <v>1827</v>
      </c>
      <c r="D352" s="10" t="n">
        <v>2739</v>
      </c>
      <c r="E352" s="10" t="n">
        <v>2739</v>
      </c>
    </row>
    <row r="353" s="21" customFormat="true" ht="21.75" hidden="false" customHeight="true" outlineLevel="0" collapsed="false">
      <c r="A353" s="19" t="n">
        <v>2040401</v>
      </c>
      <c r="B353" s="20" t="s">
        <v>35</v>
      </c>
      <c r="C353" s="10" t="n">
        <v>1808</v>
      </c>
      <c r="D353" s="10" t="n">
        <v>2190</v>
      </c>
      <c r="E353" s="10" t="n">
        <v>2190</v>
      </c>
    </row>
    <row r="354" s="21" customFormat="true" ht="21.75" hidden="false" customHeight="true" outlineLevel="0" collapsed="false">
      <c r="A354" s="19" t="n">
        <v>2040402</v>
      </c>
      <c r="B354" s="20" t="s">
        <v>36</v>
      </c>
      <c r="C354" s="10" t="n">
        <v>19</v>
      </c>
      <c r="D354" s="10" t="n">
        <v>202</v>
      </c>
      <c r="E354" s="10" t="n">
        <v>202</v>
      </c>
    </row>
    <row r="355" s="21" customFormat="true" ht="21.75" hidden="false" customHeight="true" outlineLevel="0" collapsed="false">
      <c r="A355" s="19" t="n">
        <v>2040403</v>
      </c>
      <c r="B355" s="20" t="s">
        <v>37</v>
      </c>
      <c r="C355" s="10"/>
      <c r="D355" s="10" t="n">
        <v>0</v>
      </c>
      <c r="E355" s="10" t="n">
        <v>0</v>
      </c>
    </row>
    <row r="356" s="21" customFormat="true" ht="21.75" hidden="false" customHeight="true" outlineLevel="0" collapsed="false">
      <c r="A356" s="19" t="n">
        <v>2040404</v>
      </c>
      <c r="B356" s="20" t="s">
        <v>259</v>
      </c>
      <c r="C356" s="10"/>
      <c r="D356" s="10" t="n">
        <v>340</v>
      </c>
      <c r="E356" s="10" t="n">
        <v>340</v>
      </c>
    </row>
    <row r="357" s="21" customFormat="true" ht="21.75" hidden="false" customHeight="true" outlineLevel="0" collapsed="false">
      <c r="A357" s="19" t="n">
        <v>2040405</v>
      </c>
      <c r="B357" s="20" t="s">
        <v>260</v>
      </c>
      <c r="C357" s="10"/>
      <c r="D357" s="10" t="n">
        <v>0</v>
      </c>
      <c r="E357" s="10" t="n">
        <v>0</v>
      </c>
    </row>
    <row r="358" s="21" customFormat="true" ht="21.75" hidden="false" customHeight="true" outlineLevel="0" collapsed="false">
      <c r="A358" s="19" t="n">
        <v>2040406</v>
      </c>
      <c r="B358" s="20" t="s">
        <v>261</v>
      </c>
      <c r="C358" s="10"/>
      <c r="D358" s="10" t="n">
        <v>0</v>
      </c>
      <c r="E358" s="10" t="n">
        <v>0</v>
      </c>
    </row>
    <row r="359" s="21" customFormat="true" ht="21.75" hidden="false" customHeight="true" outlineLevel="0" collapsed="false">
      <c r="A359" s="19" t="n">
        <v>2040407</v>
      </c>
      <c r="B359" s="20" t="s">
        <v>262</v>
      </c>
      <c r="C359" s="10"/>
      <c r="D359" s="10" t="n">
        <v>0</v>
      </c>
      <c r="E359" s="10" t="n">
        <v>0</v>
      </c>
    </row>
    <row r="360" s="21" customFormat="true" ht="21.75" hidden="false" customHeight="true" outlineLevel="0" collapsed="false">
      <c r="A360" s="19" t="n">
        <v>2040408</v>
      </c>
      <c r="B360" s="20" t="s">
        <v>263</v>
      </c>
      <c r="C360" s="10"/>
      <c r="D360" s="10" t="n">
        <v>0</v>
      </c>
      <c r="E360" s="10" t="n">
        <v>0</v>
      </c>
    </row>
    <row r="361" s="21" customFormat="true" ht="21.75" hidden="false" customHeight="true" outlineLevel="0" collapsed="false">
      <c r="A361" s="19" t="n">
        <v>2040409</v>
      </c>
      <c r="B361" s="20" t="s">
        <v>264</v>
      </c>
      <c r="C361" s="10"/>
      <c r="D361" s="10" t="n">
        <v>0</v>
      </c>
      <c r="E361" s="10" t="n">
        <v>0</v>
      </c>
    </row>
    <row r="362" s="21" customFormat="true" ht="21.75" hidden="false" customHeight="true" outlineLevel="0" collapsed="false">
      <c r="A362" s="19" t="n">
        <v>2040450</v>
      </c>
      <c r="B362" s="20" t="s">
        <v>44</v>
      </c>
      <c r="C362" s="10"/>
      <c r="D362" s="10" t="n">
        <v>0</v>
      </c>
      <c r="E362" s="10" t="n">
        <v>0</v>
      </c>
    </row>
    <row r="363" s="21" customFormat="true" ht="21.75" hidden="false" customHeight="true" outlineLevel="0" collapsed="false">
      <c r="A363" s="19" t="n">
        <v>2040499</v>
      </c>
      <c r="B363" s="20" t="s">
        <v>265</v>
      </c>
      <c r="C363" s="10"/>
      <c r="D363" s="10" t="n">
        <v>7</v>
      </c>
      <c r="E363" s="10" t="n">
        <v>7</v>
      </c>
    </row>
    <row r="364" s="21" customFormat="true" ht="21.75" hidden="false" customHeight="true" outlineLevel="0" collapsed="false">
      <c r="A364" s="19" t="n">
        <v>20405</v>
      </c>
      <c r="B364" s="20" t="s">
        <v>266</v>
      </c>
      <c r="C364" s="10" t="n">
        <v>1873</v>
      </c>
      <c r="D364" s="10" t="n">
        <v>3405</v>
      </c>
      <c r="E364" s="10" t="n">
        <v>3207</v>
      </c>
    </row>
    <row r="365" s="21" customFormat="true" ht="21.75" hidden="false" customHeight="true" outlineLevel="0" collapsed="false">
      <c r="A365" s="19" t="n">
        <v>2040501</v>
      </c>
      <c r="B365" s="20" t="s">
        <v>35</v>
      </c>
      <c r="C365" s="10" t="n">
        <v>1823</v>
      </c>
      <c r="D365" s="10" t="n">
        <v>2134</v>
      </c>
      <c r="E365" s="10" t="n">
        <v>2134</v>
      </c>
    </row>
    <row r="366" s="21" customFormat="true" ht="21.75" hidden="false" customHeight="true" outlineLevel="0" collapsed="false">
      <c r="A366" s="19" t="n">
        <v>2040502</v>
      </c>
      <c r="B366" s="20" t="s">
        <v>36</v>
      </c>
      <c r="C366" s="10" t="n">
        <v>50</v>
      </c>
      <c r="D366" s="10" t="n">
        <v>407</v>
      </c>
      <c r="E366" s="10" t="n">
        <v>407</v>
      </c>
    </row>
    <row r="367" s="21" customFormat="true" ht="21.75" hidden="false" customHeight="true" outlineLevel="0" collapsed="false">
      <c r="A367" s="19" t="n">
        <v>2040503</v>
      </c>
      <c r="B367" s="20" t="s">
        <v>37</v>
      </c>
      <c r="C367" s="10"/>
      <c r="D367" s="10" t="n">
        <v>0</v>
      </c>
      <c r="E367" s="10" t="n">
        <v>0</v>
      </c>
    </row>
    <row r="368" s="21" customFormat="true" ht="21.75" hidden="false" customHeight="true" outlineLevel="0" collapsed="false">
      <c r="A368" s="19" t="n">
        <v>2040504</v>
      </c>
      <c r="B368" s="20" t="s">
        <v>267</v>
      </c>
      <c r="C368" s="10"/>
      <c r="D368" s="10" t="n">
        <v>0</v>
      </c>
      <c r="E368" s="10" t="n">
        <v>0</v>
      </c>
    </row>
    <row r="369" s="21" customFormat="true" ht="21.75" hidden="false" customHeight="true" outlineLevel="0" collapsed="false">
      <c r="A369" s="19" t="n">
        <v>2040505</v>
      </c>
      <c r="B369" s="20" t="s">
        <v>268</v>
      </c>
      <c r="C369" s="10"/>
      <c r="D369" s="10" t="n">
        <v>0</v>
      </c>
      <c r="E369" s="10" t="n">
        <v>0</v>
      </c>
    </row>
    <row r="370" s="21" customFormat="true" ht="21.75" hidden="false" customHeight="true" outlineLevel="0" collapsed="false">
      <c r="A370" s="19" t="n">
        <v>2040506</v>
      </c>
      <c r="B370" s="20" t="s">
        <v>269</v>
      </c>
      <c r="C370" s="10"/>
      <c r="D370" s="10" t="n">
        <v>0</v>
      </c>
      <c r="E370" s="10" t="n">
        <v>0</v>
      </c>
    </row>
    <row r="371" s="21" customFormat="true" ht="21.75" hidden="false" customHeight="true" outlineLevel="0" collapsed="false">
      <c r="A371" s="19" t="n">
        <v>2040550</v>
      </c>
      <c r="B371" s="20" t="s">
        <v>44</v>
      </c>
      <c r="C371" s="10"/>
      <c r="D371" s="10" t="n">
        <v>0</v>
      </c>
      <c r="E371" s="10" t="n">
        <v>0</v>
      </c>
    </row>
    <row r="372" s="21" customFormat="true" ht="21.75" hidden="false" customHeight="true" outlineLevel="0" collapsed="false">
      <c r="A372" s="19" t="n">
        <v>2040599</v>
      </c>
      <c r="B372" s="20" t="s">
        <v>270</v>
      </c>
      <c r="C372" s="10"/>
      <c r="D372" s="10" t="n">
        <v>864</v>
      </c>
      <c r="E372" s="10" t="n">
        <v>666</v>
      </c>
    </row>
    <row r="373" s="21" customFormat="true" ht="21.75" hidden="false" customHeight="true" outlineLevel="0" collapsed="false">
      <c r="A373" s="19" t="n">
        <v>20406</v>
      </c>
      <c r="B373" s="20" t="s">
        <v>271</v>
      </c>
      <c r="C373" s="10" t="n">
        <v>1141</v>
      </c>
      <c r="D373" s="10" t="n">
        <v>1233</v>
      </c>
      <c r="E373" s="10" t="n">
        <v>1233</v>
      </c>
    </row>
    <row r="374" s="21" customFormat="true" ht="21.75" hidden="false" customHeight="true" outlineLevel="0" collapsed="false">
      <c r="A374" s="19" t="n">
        <v>2040601</v>
      </c>
      <c r="B374" s="20" t="s">
        <v>35</v>
      </c>
      <c r="C374" s="10" t="n">
        <v>947</v>
      </c>
      <c r="D374" s="10" t="n">
        <v>993</v>
      </c>
      <c r="E374" s="10" t="n">
        <v>993</v>
      </c>
    </row>
    <row r="375" s="21" customFormat="true" ht="21.75" hidden="false" customHeight="true" outlineLevel="0" collapsed="false">
      <c r="A375" s="19" t="n">
        <v>2040602</v>
      </c>
      <c r="B375" s="20" t="s">
        <v>36</v>
      </c>
      <c r="C375" s="10" t="n">
        <v>35</v>
      </c>
      <c r="D375" s="10" t="n">
        <v>75</v>
      </c>
      <c r="E375" s="10" t="n">
        <v>75</v>
      </c>
    </row>
    <row r="376" s="21" customFormat="true" ht="21.75" hidden="false" customHeight="true" outlineLevel="0" collapsed="false">
      <c r="A376" s="19" t="n">
        <v>2040603</v>
      </c>
      <c r="B376" s="20" t="s">
        <v>37</v>
      </c>
      <c r="C376" s="10"/>
      <c r="D376" s="10" t="n">
        <v>0</v>
      </c>
      <c r="E376" s="10" t="n">
        <v>0</v>
      </c>
    </row>
    <row r="377" s="21" customFormat="true" ht="21.75" hidden="false" customHeight="true" outlineLevel="0" collapsed="false">
      <c r="A377" s="19" t="n">
        <v>2040604</v>
      </c>
      <c r="B377" s="20" t="s">
        <v>272</v>
      </c>
      <c r="C377" s="10"/>
      <c r="D377" s="10" t="n">
        <v>0</v>
      </c>
      <c r="E377" s="10" t="n">
        <v>0</v>
      </c>
    </row>
    <row r="378" s="21" customFormat="true" ht="21.75" hidden="false" customHeight="true" outlineLevel="0" collapsed="false">
      <c r="A378" s="19" t="n">
        <v>2040605</v>
      </c>
      <c r="B378" s="20" t="s">
        <v>273</v>
      </c>
      <c r="C378" s="10"/>
      <c r="D378" s="10" t="n">
        <v>5</v>
      </c>
      <c r="E378" s="10" t="n">
        <v>5</v>
      </c>
    </row>
    <row r="379" s="21" customFormat="true" ht="21.75" hidden="false" customHeight="true" outlineLevel="0" collapsed="false">
      <c r="A379" s="19" t="n">
        <v>2040606</v>
      </c>
      <c r="B379" s="20" t="s">
        <v>274</v>
      </c>
      <c r="C379" s="10" t="n">
        <v>90</v>
      </c>
      <c r="D379" s="10" t="n">
        <v>90</v>
      </c>
      <c r="E379" s="10" t="n">
        <v>90</v>
      </c>
    </row>
    <row r="380" s="21" customFormat="true" ht="21.75" hidden="false" customHeight="true" outlineLevel="0" collapsed="false">
      <c r="A380" s="19" t="n">
        <v>2040607</v>
      </c>
      <c r="B380" s="20" t="s">
        <v>275</v>
      </c>
      <c r="C380" s="10" t="n">
        <v>30</v>
      </c>
      <c r="D380" s="10" t="n">
        <v>30</v>
      </c>
      <c r="E380" s="10" t="n">
        <v>30</v>
      </c>
    </row>
    <row r="381" s="21" customFormat="true" ht="21.75" hidden="false" customHeight="true" outlineLevel="0" collapsed="false">
      <c r="A381" s="19" t="n">
        <v>2040608</v>
      </c>
      <c r="B381" s="20" t="s">
        <v>276</v>
      </c>
      <c r="C381" s="10"/>
      <c r="D381" s="10" t="n">
        <v>0</v>
      </c>
      <c r="E381" s="10" t="n">
        <v>0</v>
      </c>
    </row>
    <row r="382" s="21" customFormat="true" ht="21.75" hidden="false" customHeight="true" outlineLevel="0" collapsed="false">
      <c r="A382" s="19" t="n">
        <v>2040609</v>
      </c>
      <c r="B382" s="20" t="s">
        <v>277</v>
      </c>
      <c r="C382" s="10"/>
      <c r="D382" s="10" t="n">
        <v>0</v>
      </c>
      <c r="E382" s="10" t="n">
        <v>0</v>
      </c>
    </row>
    <row r="383" s="21" customFormat="true" ht="21.75" hidden="false" customHeight="true" outlineLevel="0" collapsed="false">
      <c r="A383" s="19" t="n">
        <v>2040610</v>
      </c>
      <c r="B383" s="20" t="s">
        <v>278</v>
      </c>
      <c r="C383" s="10"/>
      <c r="D383" s="10" t="n">
        <v>0</v>
      </c>
      <c r="E383" s="10" t="n">
        <v>0</v>
      </c>
    </row>
    <row r="384" s="21" customFormat="true" ht="21.75" hidden="false" customHeight="true" outlineLevel="0" collapsed="false">
      <c r="A384" s="19" t="n">
        <v>2040611</v>
      </c>
      <c r="B384" s="20" t="s">
        <v>279</v>
      </c>
      <c r="C384" s="10"/>
      <c r="D384" s="10" t="n">
        <v>0</v>
      </c>
      <c r="E384" s="10" t="n">
        <v>0</v>
      </c>
    </row>
    <row r="385" s="21" customFormat="true" ht="21.75" hidden="false" customHeight="true" outlineLevel="0" collapsed="false">
      <c r="A385" s="19" t="n">
        <v>2040650</v>
      </c>
      <c r="B385" s="20" t="s">
        <v>44</v>
      </c>
      <c r="C385" s="10" t="n">
        <v>39</v>
      </c>
      <c r="D385" s="10" t="n">
        <v>40</v>
      </c>
      <c r="E385" s="10" t="n">
        <v>40</v>
      </c>
    </row>
    <row r="386" s="21" customFormat="true" ht="21.75" hidden="false" customHeight="true" outlineLevel="0" collapsed="false">
      <c r="A386" s="19" t="n">
        <v>2040699</v>
      </c>
      <c r="B386" s="20" t="s">
        <v>280</v>
      </c>
      <c r="C386" s="10"/>
      <c r="D386" s="10" t="n">
        <v>0</v>
      </c>
      <c r="E386" s="10" t="n">
        <v>0</v>
      </c>
    </row>
    <row r="387" s="21" customFormat="true" ht="21.75" hidden="false" customHeight="true" outlineLevel="0" collapsed="false">
      <c r="A387" s="19" t="n">
        <v>20407</v>
      </c>
      <c r="B387" s="20" t="s">
        <v>281</v>
      </c>
      <c r="C387" s="10"/>
      <c r="D387" s="10" t="n">
        <v>0</v>
      </c>
      <c r="E387" s="10" t="n">
        <v>0</v>
      </c>
    </row>
    <row r="388" s="21" customFormat="true" ht="21.75" hidden="false" customHeight="true" outlineLevel="0" collapsed="false">
      <c r="A388" s="19" t="n">
        <v>2040701</v>
      </c>
      <c r="B388" s="20" t="s">
        <v>35</v>
      </c>
      <c r="C388" s="10"/>
      <c r="D388" s="10" t="n">
        <v>0</v>
      </c>
      <c r="E388" s="10" t="n">
        <v>0</v>
      </c>
    </row>
    <row r="389" s="21" customFormat="true" ht="21.75" hidden="false" customHeight="true" outlineLevel="0" collapsed="false">
      <c r="A389" s="19" t="n">
        <v>2040702</v>
      </c>
      <c r="B389" s="20" t="s">
        <v>36</v>
      </c>
      <c r="C389" s="10"/>
      <c r="D389" s="10" t="n">
        <v>0</v>
      </c>
      <c r="E389" s="10" t="n">
        <v>0</v>
      </c>
    </row>
    <row r="390" s="21" customFormat="true" ht="21.75" hidden="false" customHeight="true" outlineLevel="0" collapsed="false">
      <c r="A390" s="19" t="n">
        <v>2040703</v>
      </c>
      <c r="B390" s="20" t="s">
        <v>37</v>
      </c>
      <c r="C390" s="10"/>
      <c r="D390" s="10" t="n">
        <v>0</v>
      </c>
      <c r="E390" s="10" t="n">
        <v>0</v>
      </c>
    </row>
    <row r="391" s="21" customFormat="true" ht="21.75" hidden="false" customHeight="true" outlineLevel="0" collapsed="false">
      <c r="A391" s="19" t="n">
        <v>2040704</v>
      </c>
      <c r="B391" s="20" t="s">
        <v>282</v>
      </c>
      <c r="C391" s="10"/>
      <c r="D391" s="10" t="n">
        <v>0</v>
      </c>
      <c r="E391" s="10" t="n">
        <v>0</v>
      </c>
    </row>
    <row r="392" s="21" customFormat="true" ht="21.75" hidden="false" customHeight="true" outlineLevel="0" collapsed="false">
      <c r="A392" s="19" t="n">
        <v>2040705</v>
      </c>
      <c r="B392" s="20" t="s">
        <v>283</v>
      </c>
      <c r="C392" s="10"/>
      <c r="D392" s="10" t="n">
        <v>0</v>
      </c>
      <c r="E392" s="10" t="n">
        <v>0</v>
      </c>
    </row>
    <row r="393" s="21" customFormat="true" ht="21.75" hidden="false" customHeight="true" outlineLevel="0" collapsed="false">
      <c r="A393" s="19" t="n">
        <v>2040706</v>
      </c>
      <c r="B393" s="20" t="s">
        <v>284</v>
      </c>
      <c r="C393" s="10"/>
      <c r="D393" s="10" t="n">
        <v>0</v>
      </c>
      <c r="E393" s="10" t="n">
        <v>0</v>
      </c>
    </row>
    <row r="394" s="21" customFormat="true" ht="21.75" hidden="false" customHeight="true" outlineLevel="0" collapsed="false">
      <c r="A394" s="19" t="n">
        <v>2040750</v>
      </c>
      <c r="B394" s="20" t="s">
        <v>44</v>
      </c>
      <c r="C394" s="10"/>
      <c r="D394" s="10" t="n">
        <v>0</v>
      </c>
      <c r="E394" s="10" t="n">
        <v>0</v>
      </c>
    </row>
    <row r="395" s="21" customFormat="true" ht="21.75" hidden="false" customHeight="true" outlineLevel="0" collapsed="false">
      <c r="A395" s="19" t="n">
        <v>2040799</v>
      </c>
      <c r="B395" s="20" t="s">
        <v>285</v>
      </c>
      <c r="C395" s="10"/>
      <c r="D395" s="10" t="n">
        <v>0</v>
      </c>
      <c r="E395" s="10" t="n">
        <v>0</v>
      </c>
    </row>
    <row r="396" s="21" customFormat="true" ht="21.75" hidden="false" customHeight="true" outlineLevel="0" collapsed="false">
      <c r="A396" s="19" t="n">
        <v>20408</v>
      </c>
      <c r="B396" s="20" t="s">
        <v>286</v>
      </c>
      <c r="C396" s="10" t="n">
        <v>1833</v>
      </c>
      <c r="D396" s="10" t="n">
        <v>2079</v>
      </c>
      <c r="E396" s="10" t="n">
        <v>2079</v>
      </c>
    </row>
    <row r="397" s="21" customFormat="true" ht="21.75" hidden="false" customHeight="true" outlineLevel="0" collapsed="false">
      <c r="A397" s="19" t="n">
        <v>2040801</v>
      </c>
      <c r="B397" s="20" t="s">
        <v>35</v>
      </c>
      <c r="C397" s="10" t="n">
        <v>1360</v>
      </c>
      <c r="D397" s="10" t="n">
        <v>1496</v>
      </c>
      <c r="E397" s="10" t="n">
        <v>1496</v>
      </c>
    </row>
    <row r="398" s="21" customFormat="true" ht="21.75" hidden="false" customHeight="true" outlineLevel="0" collapsed="false">
      <c r="A398" s="19" t="n">
        <v>2040802</v>
      </c>
      <c r="B398" s="20" t="s">
        <v>36</v>
      </c>
      <c r="C398" s="10" t="n">
        <v>450</v>
      </c>
      <c r="D398" s="10" t="n">
        <v>88</v>
      </c>
      <c r="E398" s="10" t="n">
        <v>88</v>
      </c>
    </row>
    <row r="399" s="21" customFormat="true" ht="21.75" hidden="false" customHeight="true" outlineLevel="0" collapsed="false">
      <c r="A399" s="19" t="n">
        <v>2040803</v>
      </c>
      <c r="B399" s="20" t="s">
        <v>37</v>
      </c>
      <c r="C399" s="10"/>
      <c r="D399" s="10" t="n">
        <v>0</v>
      </c>
      <c r="E399" s="10" t="n">
        <v>0</v>
      </c>
    </row>
    <row r="400" s="21" customFormat="true" ht="21.75" hidden="false" customHeight="true" outlineLevel="0" collapsed="false">
      <c r="A400" s="19" t="n">
        <v>2040804</v>
      </c>
      <c r="B400" s="20" t="s">
        <v>287</v>
      </c>
      <c r="C400" s="10"/>
      <c r="D400" s="10" t="n">
        <v>0</v>
      </c>
      <c r="E400" s="10" t="n">
        <v>0</v>
      </c>
    </row>
    <row r="401" s="21" customFormat="true" ht="21.75" hidden="false" customHeight="true" outlineLevel="0" collapsed="false">
      <c r="A401" s="19" t="n">
        <v>2040805</v>
      </c>
      <c r="B401" s="20" t="s">
        <v>288</v>
      </c>
      <c r="C401" s="10"/>
      <c r="D401" s="10" t="n">
        <v>0</v>
      </c>
      <c r="E401" s="10" t="n">
        <v>0</v>
      </c>
    </row>
    <row r="402" s="21" customFormat="true" ht="21.75" hidden="false" customHeight="true" outlineLevel="0" collapsed="false">
      <c r="A402" s="19" t="n">
        <v>2040806</v>
      </c>
      <c r="B402" s="20" t="s">
        <v>289</v>
      </c>
      <c r="C402" s="10"/>
      <c r="D402" s="10" t="n">
        <v>100</v>
      </c>
      <c r="E402" s="10" t="n">
        <v>100</v>
      </c>
    </row>
    <row r="403" s="21" customFormat="true" ht="21.75" hidden="false" customHeight="true" outlineLevel="0" collapsed="false">
      <c r="A403" s="19" t="n">
        <v>2040850</v>
      </c>
      <c r="B403" s="20" t="s">
        <v>44</v>
      </c>
      <c r="C403" s="10"/>
      <c r="D403" s="10" t="n">
        <v>0</v>
      </c>
      <c r="E403" s="10" t="n">
        <v>0</v>
      </c>
    </row>
    <row r="404" s="21" customFormat="true" ht="21.75" hidden="false" customHeight="true" outlineLevel="0" collapsed="false">
      <c r="A404" s="19" t="n">
        <v>2040899</v>
      </c>
      <c r="B404" s="20" t="s">
        <v>290</v>
      </c>
      <c r="C404" s="10" t="n">
        <v>23</v>
      </c>
      <c r="D404" s="10" t="n">
        <v>395</v>
      </c>
      <c r="E404" s="10" t="n">
        <v>395</v>
      </c>
    </row>
    <row r="405" s="21" customFormat="true" ht="21.75" hidden="false" customHeight="true" outlineLevel="0" collapsed="false">
      <c r="A405" s="19" t="n">
        <v>20409</v>
      </c>
      <c r="B405" s="20" t="s">
        <v>291</v>
      </c>
      <c r="C405" s="10"/>
      <c r="D405" s="10" t="n">
        <v>0</v>
      </c>
      <c r="E405" s="10" t="n">
        <v>0</v>
      </c>
    </row>
    <row r="406" s="21" customFormat="true" ht="21.75" hidden="false" customHeight="true" outlineLevel="0" collapsed="false">
      <c r="A406" s="19" t="n">
        <v>2040901</v>
      </c>
      <c r="B406" s="20" t="s">
        <v>35</v>
      </c>
      <c r="C406" s="10"/>
      <c r="D406" s="10" t="n">
        <v>0</v>
      </c>
      <c r="E406" s="10" t="n">
        <v>0</v>
      </c>
    </row>
    <row r="407" s="21" customFormat="true" ht="21.75" hidden="false" customHeight="true" outlineLevel="0" collapsed="false">
      <c r="A407" s="19" t="n">
        <v>2040902</v>
      </c>
      <c r="B407" s="20" t="s">
        <v>36</v>
      </c>
      <c r="C407" s="10"/>
      <c r="D407" s="10" t="n">
        <v>0</v>
      </c>
      <c r="E407" s="10" t="n">
        <v>0</v>
      </c>
    </row>
    <row r="408" s="21" customFormat="true" ht="21.75" hidden="false" customHeight="true" outlineLevel="0" collapsed="false">
      <c r="A408" s="19" t="n">
        <v>2040903</v>
      </c>
      <c r="B408" s="20" t="s">
        <v>37</v>
      </c>
      <c r="C408" s="10"/>
      <c r="D408" s="10" t="n">
        <v>0</v>
      </c>
      <c r="E408" s="10" t="n">
        <v>0</v>
      </c>
    </row>
    <row r="409" s="21" customFormat="true" ht="21.75" hidden="false" customHeight="true" outlineLevel="0" collapsed="false">
      <c r="A409" s="19" t="n">
        <v>2040904</v>
      </c>
      <c r="B409" s="20" t="s">
        <v>292</v>
      </c>
      <c r="C409" s="10"/>
      <c r="D409" s="10" t="n">
        <v>0</v>
      </c>
      <c r="E409" s="10" t="n">
        <v>0</v>
      </c>
    </row>
    <row r="410" s="21" customFormat="true" ht="21.75" hidden="false" customHeight="true" outlineLevel="0" collapsed="false">
      <c r="A410" s="19" t="n">
        <v>2040905</v>
      </c>
      <c r="B410" s="20" t="s">
        <v>293</v>
      </c>
      <c r="C410" s="10"/>
      <c r="D410" s="10" t="n">
        <v>0</v>
      </c>
      <c r="E410" s="10" t="n">
        <v>0</v>
      </c>
    </row>
    <row r="411" s="21" customFormat="true" ht="21.75" hidden="false" customHeight="true" outlineLevel="0" collapsed="false">
      <c r="A411" s="19" t="n">
        <v>2040950</v>
      </c>
      <c r="B411" s="20" t="s">
        <v>44</v>
      </c>
      <c r="C411" s="10"/>
      <c r="D411" s="10" t="n">
        <v>0</v>
      </c>
      <c r="E411" s="10" t="n">
        <v>0</v>
      </c>
    </row>
    <row r="412" s="21" customFormat="true" ht="21.75" hidden="false" customHeight="true" outlineLevel="0" collapsed="false">
      <c r="A412" s="19" t="n">
        <v>2040999</v>
      </c>
      <c r="B412" s="20" t="s">
        <v>294</v>
      </c>
      <c r="C412" s="10"/>
      <c r="D412" s="10" t="n">
        <v>0</v>
      </c>
      <c r="E412" s="10" t="n">
        <v>0</v>
      </c>
    </row>
    <row r="413" s="21" customFormat="true" ht="21.75" hidden="false" customHeight="true" outlineLevel="0" collapsed="false">
      <c r="A413" s="19" t="n">
        <v>20410</v>
      </c>
      <c r="B413" s="20" t="s">
        <v>295</v>
      </c>
      <c r="C413" s="10"/>
      <c r="D413" s="10" t="n">
        <v>0</v>
      </c>
      <c r="E413" s="10" t="n">
        <v>0</v>
      </c>
    </row>
    <row r="414" s="21" customFormat="true" ht="21.75" hidden="false" customHeight="true" outlineLevel="0" collapsed="false">
      <c r="A414" s="19" t="n">
        <v>2041001</v>
      </c>
      <c r="B414" s="20" t="s">
        <v>35</v>
      </c>
      <c r="C414" s="10"/>
      <c r="D414" s="10" t="n">
        <v>0</v>
      </c>
      <c r="E414" s="10" t="n">
        <v>0</v>
      </c>
    </row>
    <row r="415" s="21" customFormat="true" ht="21.75" hidden="false" customHeight="true" outlineLevel="0" collapsed="false">
      <c r="A415" s="19" t="n">
        <v>2041002</v>
      </c>
      <c r="B415" s="20" t="s">
        <v>36</v>
      </c>
      <c r="C415" s="10"/>
      <c r="D415" s="10" t="n">
        <v>0</v>
      </c>
      <c r="E415" s="10" t="n">
        <v>0</v>
      </c>
    </row>
    <row r="416" s="21" customFormat="true" ht="21.75" hidden="false" customHeight="true" outlineLevel="0" collapsed="false">
      <c r="A416" s="19" t="n">
        <v>2041003</v>
      </c>
      <c r="B416" s="20" t="s">
        <v>296</v>
      </c>
      <c r="C416" s="10"/>
      <c r="D416" s="10" t="n">
        <v>0</v>
      </c>
      <c r="E416" s="10" t="n">
        <v>0</v>
      </c>
    </row>
    <row r="417" s="21" customFormat="true" ht="21.75" hidden="false" customHeight="true" outlineLevel="0" collapsed="false">
      <c r="A417" s="19" t="n">
        <v>2041004</v>
      </c>
      <c r="B417" s="20" t="s">
        <v>297</v>
      </c>
      <c r="C417" s="10"/>
      <c r="D417" s="10" t="n">
        <v>0</v>
      </c>
      <c r="E417" s="10" t="n">
        <v>0</v>
      </c>
    </row>
    <row r="418" s="21" customFormat="true" ht="21.75" hidden="false" customHeight="true" outlineLevel="0" collapsed="false">
      <c r="A418" s="19" t="n">
        <v>2041005</v>
      </c>
      <c r="B418" s="20" t="s">
        <v>298</v>
      </c>
      <c r="C418" s="10"/>
      <c r="D418" s="10" t="n">
        <v>0</v>
      </c>
      <c r="E418" s="10" t="n">
        <v>0</v>
      </c>
    </row>
    <row r="419" s="21" customFormat="true" ht="21.75" hidden="false" customHeight="true" outlineLevel="0" collapsed="false">
      <c r="A419" s="19" t="n">
        <v>2041006</v>
      </c>
      <c r="B419" s="20" t="s">
        <v>251</v>
      </c>
      <c r="C419" s="10"/>
      <c r="D419" s="10" t="n">
        <v>0</v>
      </c>
      <c r="E419" s="10" t="n">
        <v>0</v>
      </c>
    </row>
    <row r="420" s="21" customFormat="true" ht="21.75" hidden="false" customHeight="true" outlineLevel="0" collapsed="false">
      <c r="A420" s="19" t="n">
        <v>2041099</v>
      </c>
      <c r="B420" s="20" t="s">
        <v>299</v>
      </c>
      <c r="C420" s="10"/>
      <c r="D420" s="10" t="n">
        <v>0</v>
      </c>
      <c r="E420" s="10" t="n">
        <v>0</v>
      </c>
    </row>
    <row r="421" s="21" customFormat="true" ht="21.75" hidden="false" customHeight="true" outlineLevel="0" collapsed="false">
      <c r="A421" s="19" t="n">
        <v>20411</v>
      </c>
      <c r="B421" s="20" t="s">
        <v>300</v>
      </c>
      <c r="C421" s="10"/>
      <c r="D421" s="10" t="n">
        <v>0</v>
      </c>
      <c r="E421" s="10" t="n">
        <v>0</v>
      </c>
    </row>
    <row r="422" s="21" customFormat="true" ht="21.75" hidden="false" customHeight="true" outlineLevel="0" collapsed="false">
      <c r="A422" s="19" t="n">
        <v>2041101</v>
      </c>
      <c r="B422" s="20" t="s">
        <v>301</v>
      </c>
      <c r="C422" s="10"/>
      <c r="D422" s="10" t="n">
        <v>0</v>
      </c>
      <c r="E422" s="10" t="n">
        <v>0</v>
      </c>
    </row>
    <row r="423" s="21" customFormat="true" ht="21.75" hidden="false" customHeight="true" outlineLevel="0" collapsed="false">
      <c r="A423" s="19" t="n">
        <v>2041102</v>
      </c>
      <c r="B423" s="20" t="s">
        <v>35</v>
      </c>
      <c r="C423" s="10"/>
      <c r="D423" s="10" t="n">
        <v>0</v>
      </c>
      <c r="E423" s="10" t="n">
        <v>0</v>
      </c>
    </row>
    <row r="424" s="21" customFormat="true" ht="21.75" hidden="false" customHeight="true" outlineLevel="0" collapsed="false">
      <c r="A424" s="19" t="n">
        <v>2041103</v>
      </c>
      <c r="B424" s="20" t="s">
        <v>302</v>
      </c>
      <c r="C424" s="10"/>
      <c r="D424" s="10" t="n">
        <v>0</v>
      </c>
      <c r="E424" s="10" t="n">
        <v>0</v>
      </c>
    </row>
    <row r="425" s="21" customFormat="true" ht="21.75" hidden="false" customHeight="true" outlineLevel="0" collapsed="false">
      <c r="A425" s="19" t="n">
        <v>2041104</v>
      </c>
      <c r="B425" s="20" t="s">
        <v>303</v>
      </c>
      <c r="C425" s="10"/>
      <c r="D425" s="10" t="n">
        <v>0</v>
      </c>
      <c r="E425" s="10" t="n">
        <v>0</v>
      </c>
    </row>
    <row r="426" s="21" customFormat="true" ht="21.75" hidden="false" customHeight="true" outlineLevel="0" collapsed="false">
      <c r="A426" s="19" t="n">
        <v>2041105</v>
      </c>
      <c r="B426" s="20" t="s">
        <v>304</v>
      </c>
      <c r="C426" s="10"/>
      <c r="D426" s="10" t="n">
        <v>0</v>
      </c>
      <c r="E426" s="10" t="n">
        <v>0</v>
      </c>
    </row>
    <row r="427" s="21" customFormat="true" ht="21.75" hidden="false" customHeight="true" outlineLevel="0" collapsed="false">
      <c r="A427" s="19" t="n">
        <v>2041106</v>
      </c>
      <c r="B427" s="20" t="s">
        <v>305</v>
      </c>
      <c r="C427" s="10"/>
      <c r="D427" s="10" t="n">
        <v>0</v>
      </c>
      <c r="E427" s="10" t="n">
        <v>0</v>
      </c>
    </row>
    <row r="428" s="21" customFormat="true" ht="21.75" hidden="false" customHeight="true" outlineLevel="0" collapsed="false">
      <c r="A428" s="19" t="n">
        <v>2041107</v>
      </c>
      <c r="B428" s="20" t="s">
        <v>306</v>
      </c>
      <c r="C428" s="10"/>
      <c r="D428" s="10" t="n">
        <v>0</v>
      </c>
      <c r="E428" s="10" t="n">
        <v>0</v>
      </c>
    </row>
    <row r="429" s="21" customFormat="true" ht="21.75" hidden="false" customHeight="true" outlineLevel="0" collapsed="false">
      <c r="A429" s="19" t="n">
        <v>2041108</v>
      </c>
      <c r="B429" s="20" t="s">
        <v>307</v>
      </c>
      <c r="C429" s="10"/>
      <c r="D429" s="10" t="n">
        <v>0</v>
      </c>
      <c r="E429" s="10" t="n">
        <v>0</v>
      </c>
    </row>
    <row r="430" s="21" customFormat="true" ht="21.75" hidden="false" customHeight="true" outlineLevel="0" collapsed="false">
      <c r="A430" s="19" t="n">
        <v>20499</v>
      </c>
      <c r="B430" s="20" t="s">
        <v>308</v>
      </c>
      <c r="C430" s="10" t="n">
        <v>1189</v>
      </c>
      <c r="D430" s="10" t="n">
        <v>3110</v>
      </c>
      <c r="E430" s="10" t="n">
        <v>3110</v>
      </c>
    </row>
    <row r="431" s="21" customFormat="true" ht="21.75" hidden="false" customHeight="true" outlineLevel="0" collapsed="false">
      <c r="A431" s="19" t="n">
        <v>2049901</v>
      </c>
      <c r="B431" s="20" t="s">
        <v>309</v>
      </c>
      <c r="C431" s="10" t="n">
        <f aca="false">903+286</f>
        <v>1189</v>
      </c>
      <c r="D431" s="10" t="n">
        <f aca="false">2846+264</f>
        <v>3110</v>
      </c>
      <c r="E431" s="10" t="n">
        <f aca="false">2846+264</f>
        <v>3110</v>
      </c>
    </row>
    <row r="432" s="21" customFormat="true" ht="21.75" hidden="false" customHeight="true" outlineLevel="0" collapsed="false">
      <c r="A432" s="19" t="n">
        <v>2049902</v>
      </c>
      <c r="B432" s="20" t="s">
        <v>310</v>
      </c>
      <c r="C432" s="10"/>
      <c r="D432" s="10" t="n">
        <v>0</v>
      </c>
      <c r="E432" s="10" t="n">
        <v>0</v>
      </c>
    </row>
    <row r="433" s="18" customFormat="true" ht="21.75" hidden="false" customHeight="true" outlineLevel="0" collapsed="false">
      <c r="A433" s="17" t="n">
        <v>205</v>
      </c>
      <c r="B433" s="17" t="s">
        <v>311</v>
      </c>
      <c r="C433" s="7" t="n">
        <v>75130</v>
      </c>
      <c r="D433" s="7" t="n">
        <v>96986</v>
      </c>
      <c r="E433" s="7" t="n">
        <v>94788</v>
      </c>
    </row>
    <row r="434" s="21" customFormat="true" ht="21.75" hidden="false" customHeight="true" outlineLevel="0" collapsed="false">
      <c r="A434" s="19" t="n">
        <v>20501</v>
      </c>
      <c r="B434" s="20" t="s">
        <v>312</v>
      </c>
      <c r="C434" s="10" t="n">
        <v>1080</v>
      </c>
      <c r="D434" s="10" t="n">
        <v>1469</v>
      </c>
      <c r="E434" s="10" t="n">
        <v>1469</v>
      </c>
    </row>
    <row r="435" s="21" customFormat="true" ht="21.75" hidden="false" customHeight="true" outlineLevel="0" collapsed="false">
      <c r="A435" s="19" t="n">
        <v>2050101</v>
      </c>
      <c r="B435" s="20" t="s">
        <v>35</v>
      </c>
      <c r="C435" s="10" t="n">
        <v>1080</v>
      </c>
      <c r="D435" s="10" t="n">
        <v>1146</v>
      </c>
      <c r="E435" s="10" t="n">
        <v>1146</v>
      </c>
    </row>
    <row r="436" s="21" customFormat="true" ht="21.75" hidden="false" customHeight="true" outlineLevel="0" collapsed="false">
      <c r="A436" s="19" t="n">
        <v>2050102</v>
      </c>
      <c r="B436" s="20" t="s">
        <v>36</v>
      </c>
      <c r="C436" s="10"/>
      <c r="D436" s="10" t="n">
        <v>0</v>
      </c>
      <c r="E436" s="10" t="n">
        <v>0</v>
      </c>
    </row>
    <row r="437" s="21" customFormat="true" ht="21.75" hidden="false" customHeight="true" outlineLevel="0" collapsed="false">
      <c r="A437" s="19" t="n">
        <v>2050103</v>
      </c>
      <c r="B437" s="20" t="s">
        <v>37</v>
      </c>
      <c r="C437" s="10"/>
      <c r="D437" s="10" t="n">
        <v>0</v>
      </c>
      <c r="E437" s="10" t="n">
        <v>0</v>
      </c>
    </row>
    <row r="438" s="21" customFormat="true" ht="21.75" hidden="false" customHeight="true" outlineLevel="0" collapsed="false">
      <c r="A438" s="19" t="n">
        <v>2050199</v>
      </c>
      <c r="B438" s="20" t="s">
        <v>313</v>
      </c>
      <c r="C438" s="10"/>
      <c r="D438" s="10" t="n">
        <v>323</v>
      </c>
      <c r="E438" s="10" t="n">
        <v>323</v>
      </c>
    </row>
    <row r="439" s="21" customFormat="true" ht="21.75" hidden="false" customHeight="true" outlineLevel="0" collapsed="false">
      <c r="A439" s="19" t="n">
        <v>20502</v>
      </c>
      <c r="B439" s="20" t="s">
        <v>314</v>
      </c>
      <c r="C439" s="10" t="n">
        <v>57820</v>
      </c>
      <c r="D439" s="10" t="n">
        <v>66150</v>
      </c>
      <c r="E439" s="10" t="n">
        <v>65845</v>
      </c>
    </row>
    <row r="440" s="21" customFormat="true" ht="21.75" hidden="false" customHeight="true" outlineLevel="0" collapsed="false">
      <c r="A440" s="19" t="n">
        <v>2050201</v>
      </c>
      <c r="B440" s="20" t="s">
        <v>315</v>
      </c>
      <c r="C440" s="10" t="n">
        <v>1170</v>
      </c>
      <c r="D440" s="10" t="n">
        <v>1528</v>
      </c>
      <c r="E440" s="10" t="n">
        <v>1528</v>
      </c>
    </row>
    <row r="441" s="21" customFormat="true" ht="21.75" hidden="false" customHeight="true" outlineLevel="0" collapsed="false">
      <c r="A441" s="19" t="n">
        <v>2050202</v>
      </c>
      <c r="B441" s="20" t="s">
        <v>316</v>
      </c>
      <c r="C441" s="10" t="n">
        <v>3363</v>
      </c>
      <c r="D441" s="10" t="n">
        <v>5061</v>
      </c>
      <c r="E441" s="10" t="n">
        <v>5061</v>
      </c>
    </row>
    <row r="442" s="21" customFormat="true" ht="21.75" hidden="false" customHeight="true" outlineLevel="0" collapsed="false">
      <c r="A442" s="19" t="n">
        <v>2050203</v>
      </c>
      <c r="B442" s="20" t="s">
        <v>317</v>
      </c>
      <c r="C442" s="10" t="n">
        <v>8867</v>
      </c>
      <c r="D442" s="10" t="n">
        <v>10808</v>
      </c>
      <c r="E442" s="10" t="n">
        <v>10808</v>
      </c>
    </row>
    <row r="443" s="21" customFormat="true" ht="21.75" hidden="false" customHeight="true" outlineLevel="0" collapsed="false">
      <c r="A443" s="19" t="n">
        <v>2050204</v>
      </c>
      <c r="B443" s="20" t="s">
        <v>318</v>
      </c>
      <c r="C443" s="10" t="n">
        <v>11290</v>
      </c>
      <c r="D443" s="10" t="n">
        <v>15009</v>
      </c>
      <c r="E443" s="10" t="n">
        <v>15009</v>
      </c>
    </row>
    <row r="444" s="21" customFormat="true" ht="21.75" hidden="false" customHeight="true" outlineLevel="0" collapsed="false">
      <c r="A444" s="19" t="n">
        <v>2050205</v>
      </c>
      <c r="B444" s="20" t="s">
        <v>319</v>
      </c>
      <c r="C444" s="10" t="n">
        <v>23130</v>
      </c>
      <c r="D444" s="10" t="n">
        <v>33439</v>
      </c>
      <c r="E444" s="10" t="n">
        <v>33439</v>
      </c>
    </row>
    <row r="445" s="21" customFormat="true" ht="21.75" hidden="false" customHeight="true" outlineLevel="0" collapsed="false">
      <c r="A445" s="19" t="n">
        <v>2050206</v>
      </c>
      <c r="B445" s="20" t="s">
        <v>320</v>
      </c>
      <c r="C445" s="10"/>
      <c r="D445" s="10" t="n">
        <v>0</v>
      </c>
      <c r="E445" s="10" t="n">
        <v>0</v>
      </c>
    </row>
    <row r="446" s="21" customFormat="true" ht="21.75" hidden="false" customHeight="true" outlineLevel="0" collapsed="false">
      <c r="A446" s="19" t="n">
        <v>2050207</v>
      </c>
      <c r="B446" s="20" t="s">
        <v>321</v>
      </c>
      <c r="C446" s="10"/>
      <c r="D446" s="10" t="n">
        <v>0</v>
      </c>
      <c r="E446" s="10" t="n">
        <v>0</v>
      </c>
    </row>
    <row r="447" s="21" customFormat="true" ht="21.75" hidden="false" customHeight="true" outlineLevel="0" collapsed="false">
      <c r="A447" s="19" t="n">
        <v>2050299</v>
      </c>
      <c r="B447" s="20" t="s">
        <v>322</v>
      </c>
      <c r="C447" s="10" t="n">
        <v>10000</v>
      </c>
      <c r="D447" s="10" t="n">
        <v>305</v>
      </c>
      <c r="E447" s="10" t="n">
        <v>0</v>
      </c>
    </row>
    <row r="448" s="21" customFormat="true" ht="21.75" hidden="false" customHeight="true" outlineLevel="0" collapsed="false">
      <c r="A448" s="19" t="n">
        <v>20503</v>
      </c>
      <c r="B448" s="20" t="s">
        <v>323</v>
      </c>
      <c r="C448" s="10" t="n">
        <v>8228</v>
      </c>
      <c r="D448" s="10" t="n">
        <v>13495</v>
      </c>
      <c r="E448" s="10" t="n">
        <v>13495</v>
      </c>
    </row>
    <row r="449" s="21" customFormat="true" ht="21.75" hidden="false" customHeight="true" outlineLevel="0" collapsed="false">
      <c r="A449" s="19" t="n">
        <v>2050301</v>
      </c>
      <c r="B449" s="20" t="s">
        <v>324</v>
      </c>
      <c r="C449" s="10"/>
      <c r="D449" s="10" t="n">
        <v>0</v>
      </c>
      <c r="E449" s="10" t="n">
        <v>0</v>
      </c>
    </row>
    <row r="450" s="21" customFormat="true" ht="21.75" hidden="false" customHeight="true" outlineLevel="0" collapsed="false">
      <c r="A450" s="19" t="n">
        <v>2050302</v>
      </c>
      <c r="B450" s="20" t="s">
        <v>325</v>
      </c>
      <c r="C450" s="10" t="n">
        <v>8228</v>
      </c>
      <c r="D450" s="10" t="n">
        <v>13384</v>
      </c>
      <c r="E450" s="10" t="n">
        <v>13384</v>
      </c>
    </row>
    <row r="451" s="21" customFormat="true" ht="21.75" hidden="false" customHeight="true" outlineLevel="0" collapsed="false">
      <c r="A451" s="19" t="n">
        <v>2050303</v>
      </c>
      <c r="B451" s="20" t="s">
        <v>326</v>
      </c>
      <c r="C451" s="10"/>
      <c r="D451" s="10" t="n">
        <v>90</v>
      </c>
      <c r="E451" s="10" t="n">
        <v>90</v>
      </c>
    </row>
    <row r="452" s="21" customFormat="true" ht="21.75" hidden="false" customHeight="true" outlineLevel="0" collapsed="false">
      <c r="A452" s="19" t="n">
        <v>2050304</v>
      </c>
      <c r="B452" s="20" t="s">
        <v>327</v>
      </c>
      <c r="C452" s="10"/>
      <c r="D452" s="10" t="n">
        <v>0</v>
      </c>
      <c r="E452" s="10" t="n">
        <v>0</v>
      </c>
    </row>
    <row r="453" s="21" customFormat="true" ht="21.75" hidden="false" customHeight="true" outlineLevel="0" collapsed="false">
      <c r="A453" s="19" t="n">
        <v>2050305</v>
      </c>
      <c r="B453" s="20" t="s">
        <v>328</v>
      </c>
      <c r="C453" s="10"/>
      <c r="D453" s="10" t="n">
        <v>21</v>
      </c>
      <c r="E453" s="10" t="n">
        <v>21</v>
      </c>
    </row>
    <row r="454" s="21" customFormat="true" ht="21.75" hidden="false" customHeight="true" outlineLevel="0" collapsed="false">
      <c r="A454" s="19" t="n">
        <v>2050399</v>
      </c>
      <c r="B454" s="20" t="s">
        <v>329</v>
      </c>
      <c r="C454" s="10"/>
      <c r="D454" s="10" t="n">
        <v>0</v>
      </c>
      <c r="E454" s="10" t="n">
        <v>0</v>
      </c>
    </row>
    <row r="455" s="21" customFormat="true" ht="21.75" hidden="false" customHeight="true" outlineLevel="0" collapsed="false">
      <c r="A455" s="19" t="n">
        <v>20504</v>
      </c>
      <c r="B455" s="20" t="s">
        <v>330</v>
      </c>
      <c r="C455" s="10"/>
      <c r="D455" s="10" t="n">
        <v>0</v>
      </c>
      <c r="E455" s="10" t="n">
        <v>0</v>
      </c>
    </row>
    <row r="456" s="21" customFormat="true" ht="21.75" hidden="false" customHeight="true" outlineLevel="0" collapsed="false">
      <c r="A456" s="19" t="n">
        <v>2050401</v>
      </c>
      <c r="B456" s="20" t="s">
        <v>331</v>
      </c>
      <c r="C456" s="10"/>
      <c r="D456" s="10" t="n">
        <v>0</v>
      </c>
      <c r="E456" s="10" t="n">
        <v>0</v>
      </c>
    </row>
    <row r="457" s="21" customFormat="true" ht="21.75" hidden="false" customHeight="true" outlineLevel="0" collapsed="false">
      <c r="A457" s="19" t="n">
        <v>2050402</v>
      </c>
      <c r="B457" s="20" t="s">
        <v>332</v>
      </c>
      <c r="C457" s="10"/>
      <c r="D457" s="10" t="n">
        <v>0</v>
      </c>
      <c r="E457" s="10" t="n">
        <v>0</v>
      </c>
    </row>
    <row r="458" s="21" customFormat="true" ht="21.75" hidden="false" customHeight="true" outlineLevel="0" collapsed="false">
      <c r="A458" s="19" t="n">
        <v>2050403</v>
      </c>
      <c r="B458" s="20" t="s">
        <v>333</v>
      </c>
      <c r="C458" s="10"/>
      <c r="D458" s="10" t="n">
        <v>0</v>
      </c>
      <c r="E458" s="10" t="n">
        <v>0</v>
      </c>
    </row>
    <row r="459" s="21" customFormat="true" ht="21.75" hidden="false" customHeight="true" outlineLevel="0" collapsed="false">
      <c r="A459" s="19" t="n">
        <v>2050404</v>
      </c>
      <c r="B459" s="20" t="s">
        <v>334</v>
      </c>
      <c r="C459" s="10"/>
      <c r="D459" s="10" t="n">
        <v>0</v>
      </c>
      <c r="E459" s="10" t="n">
        <v>0</v>
      </c>
    </row>
    <row r="460" s="21" customFormat="true" ht="21.75" hidden="false" customHeight="true" outlineLevel="0" collapsed="false">
      <c r="A460" s="19" t="n">
        <v>2050499</v>
      </c>
      <c r="B460" s="20" t="s">
        <v>335</v>
      </c>
      <c r="C460" s="10"/>
      <c r="D460" s="10" t="n">
        <v>0</v>
      </c>
      <c r="E460" s="10" t="n">
        <v>0</v>
      </c>
    </row>
    <row r="461" s="21" customFormat="true" ht="21.75" hidden="false" customHeight="true" outlineLevel="0" collapsed="false">
      <c r="A461" s="19" t="n">
        <v>20505</v>
      </c>
      <c r="B461" s="20" t="s">
        <v>336</v>
      </c>
      <c r="C461" s="10" t="n">
        <v>847</v>
      </c>
      <c r="D461" s="10" t="n">
        <v>840</v>
      </c>
      <c r="E461" s="10" t="n">
        <v>840</v>
      </c>
    </row>
    <row r="462" s="21" customFormat="true" ht="21.75" hidden="false" customHeight="true" outlineLevel="0" collapsed="false">
      <c r="A462" s="19" t="n">
        <v>2050501</v>
      </c>
      <c r="B462" s="20" t="s">
        <v>337</v>
      </c>
      <c r="C462" s="10" t="n">
        <v>847</v>
      </c>
      <c r="D462" s="10" t="n">
        <v>840</v>
      </c>
      <c r="E462" s="10" t="n">
        <v>840</v>
      </c>
    </row>
    <row r="463" s="21" customFormat="true" ht="21.75" hidden="false" customHeight="true" outlineLevel="0" collapsed="false">
      <c r="A463" s="19" t="n">
        <v>2050502</v>
      </c>
      <c r="B463" s="20" t="s">
        <v>338</v>
      </c>
      <c r="C463" s="10"/>
      <c r="D463" s="10" t="n">
        <v>0</v>
      </c>
      <c r="E463" s="10" t="n">
        <v>0</v>
      </c>
    </row>
    <row r="464" s="21" customFormat="true" ht="21.75" hidden="false" customHeight="true" outlineLevel="0" collapsed="false">
      <c r="A464" s="19" t="n">
        <v>2050599</v>
      </c>
      <c r="B464" s="20" t="s">
        <v>339</v>
      </c>
      <c r="C464" s="10"/>
      <c r="D464" s="10" t="n">
        <v>0</v>
      </c>
      <c r="E464" s="10" t="n">
        <v>0</v>
      </c>
    </row>
    <row r="465" s="21" customFormat="true" ht="21.75" hidden="false" customHeight="true" outlineLevel="0" collapsed="false">
      <c r="A465" s="19" t="n">
        <v>20506</v>
      </c>
      <c r="B465" s="20" t="s">
        <v>340</v>
      </c>
      <c r="C465" s="10"/>
      <c r="D465" s="10" t="n">
        <v>0</v>
      </c>
      <c r="E465" s="10" t="n">
        <v>0</v>
      </c>
    </row>
    <row r="466" s="21" customFormat="true" ht="21.75" hidden="false" customHeight="true" outlineLevel="0" collapsed="false">
      <c r="A466" s="19" t="n">
        <v>2050601</v>
      </c>
      <c r="B466" s="20" t="s">
        <v>341</v>
      </c>
      <c r="C466" s="10"/>
      <c r="D466" s="10" t="n">
        <v>0</v>
      </c>
      <c r="E466" s="10" t="n">
        <v>0</v>
      </c>
    </row>
    <row r="467" s="21" customFormat="true" ht="21.75" hidden="false" customHeight="true" outlineLevel="0" collapsed="false">
      <c r="A467" s="19" t="n">
        <v>2050602</v>
      </c>
      <c r="B467" s="20" t="s">
        <v>342</v>
      </c>
      <c r="C467" s="10"/>
      <c r="D467" s="10" t="n">
        <v>0</v>
      </c>
      <c r="E467" s="10" t="n">
        <v>0</v>
      </c>
    </row>
    <row r="468" s="21" customFormat="true" ht="21.75" hidden="false" customHeight="true" outlineLevel="0" collapsed="false">
      <c r="A468" s="19" t="n">
        <v>2050699</v>
      </c>
      <c r="B468" s="20" t="s">
        <v>343</v>
      </c>
      <c r="C468" s="10"/>
      <c r="D468" s="10" t="n">
        <v>0</v>
      </c>
      <c r="E468" s="10" t="n">
        <v>0</v>
      </c>
    </row>
    <row r="469" s="21" customFormat="true" ht="21.75" hidden="false" customHeight="true" outlineLevel="0" collapsed="false">
      <c r="A469" s="19" t="n">
        <v>20507</v>
      </c>
      <c r="B469" s="20" t="s">
        <v>344</v>
      </c>
      <c r="C469" s="10" t="n">
        <v>562</v>
      </c>
      <c r="D469" s="10" t="n">
        <v>668</v>
      </c>
      <c r="E469" s="10" t="n">
        <v>668</v>
      </c>
    </row>
    <row r="470" s="21" customFormat="true" ht="21.75" hidden="false" customHeight="true" outlineLevel="0" collapsed="false">
      <c r="A470" s="19" t="n">
        <v>2050701</v>
      </c>
      <c r="B470" s="20" t="s">
        <v>345</v>
      </c>
      <c r="C470" s="10" t="n">
        <v>562</v>
      </c>
      <c r="D470" s="10" t="n">
        <v>668</v>
      </c>
      <c r="E470" s="10" t="n">
        <v>668</v>
      </c>
    </row>
    <row r="471" s="21" customFormat="true" ht="21.75" hidden="false" customHeight="true" outlineLevel="0" collapsed="false">
      <c r="A471" s="19" t="n">
        <v>2050702</v>
      </c>
      <c r="B471" s="20" t="s">
        <v>346</v>
      </c>
      <c r="C471" s="10"/>
      <c r="D471" s="10" t="n">
        <v>0</v>
      </c>
      <c r="E471" s="10" t="n">
        <v>0</v>
      </c>
    </row>
    <row r="472" s="21" customFormat="true" ht="21.75" hidden="false" customHeight="true" outlineLevel="0" collapsed="false">
      <c r="A472" s="19" t="n">
        <v>2050799</v>
      </c>
      <c r="B472" s="20" t="s">
        <v>347</v>
      </c>
      <c r="C472" s="10"/>
      <c r="D472" s="10" t="n">
        <v>0</v>
      </c>
      <c r="E472" s="10" t="n">
        <v>0</v>
      </c>
    </row>
    <row r="473" s="21" customFormat="true" ht="21.75" hidden="false" customHeight="true" outlineLevel="0" collapsed="false">
      <c r="A473" s="19" t="n">
        <v>20508</v>
      </c>
      <c r="B473" s="20" t="s">
        <v>348</v>
      </c>
      <c r="C473" s="10" t="n">
        <v>1070</v>
      </c>
      <c r="D473" s="10" t="n">
        <v>1115</v>
      </c>
      <c r="E473" s="10" t="n">
        <v>1115</v>
      </c>
    </row>
    <row r="474" s="21" customFormat="true" ht="21.75" hidden="false" customHeight="true" outlineLevel="0" collapsed="false">
      <c r="A474" s="19" t="n">
        <v>2050801</v>
      </c>
      <c r="B474" s="20" t="s">
        <v>349</v>
      </c>
      <c r="C474" s="10"/>
      <c r="D474" s="10" t="n">
        <v>0</v>
      </c>
      <c r="E474" s="10" t="n">
        <v>0</v>
      </c>
    </row>
    <row r="475" s="21" customFormat="true" ht="21.75" hidden="false" customHeight="true" outlineLevel="0" collapsed="false">
      <c r="A475" s="19" t="n">
        <v>2050802</v>
      </c>
      <c r="B475" s="20" t="s">
        <v>350</v>
      </c>
      <c r="C475" s="10" t="n">
        <v>1070</v>
      </c>
      <c r="D475" s="10" t="n">
        <v>1115</v>
      </c>
      <c r="E475" s="10" t="n">
        <v>1115</v>
      </c>
    </row>
    <row r="476" s="21" customFormat="true" ht="21.75" hidden="false" customHeight="true" outlineLevel="0" collapsed="false">
      <c r="A476" s="19" t="n">
        <v>2050803</v>
      </c>
      <c r="B476" s="20" t="s">
        <v>351</v>
      </c>
      <c r="C476" s="10"/>
      <c r="D476" s="10" t="n">
        <v>0</v>
      </c>
      <c r="E476" s="10" t="n">
        <v>0</v>
      </c>
    </row>
    <row r="477" s="21" customFormat="true" ht="21.75" hidden="false" customHeight="true" outlineLevel="0" collapsed="false">
      <c r="A477" s="19" t="n">
        <v>2050804</v>
      </c>
      <c r="B477" s="20" t="s">
        <v>352</v>
      </c>
      <c r="C477" s="10"/>
      <c r="D477" s="10" t="n">
        <v>0</v>
      </c>
      <c r="E477" s="10" t="n">
        <v>0</v>
      </c>
    </row>
    <row r="478" s="21" customFormat="true" ht="21.75" hidden="false" customHeight="true" outlineLevel="0" collapsed="false">
      <c r="A478" s="19" t="n">
        <v>2050899</v>
      </c>
      <c r="B478" s="20" t="s">
        <v>353</v>
      </c>
      <c r="C478" s="10"/>
      <c r="D478" s="10" t="n">
        <v>0</v>
      </c>
      <c r="E478" s="10" t="n">
        <v>0</v>
      </c>
    </row>
    <row r="479" s="21" customFormat="true" ht="21.75" hidden="false" customHeight="true" outlineLevel="0" collapsed="false">
      <c r="A479" s="19" t="n">
        <v>20509</v>
      </c>
      <c r="B479" s="20" t="s">
        <v>354</v>
      </c>
      <c r="C479" s="10" t="n">
        <v>4500</v>
      </c>
      <c r="D479" s="10" t="n">
        <v>5956</v>
      </c>
      <c r="E479" s="10" t="n">
        <v>5058</v>
      </c>
    </row>
    <row r="480" s="21" customFormat="true" ht="21.75" hidden="false" customHeight="true" outlineLevel="0" collapsed="false">
      <c r="A480" s="19" t="n">
        <v>2050901</v>
      </c>
      <c r="B480" s="20" t="s">
        <v>355</v>
      </c>
      <c r="C480" s="10"/>
      <c r="D480" s="10" t="n">
        <v>0</v>
      </c>
      <c r="E480" s="10" t="n">
        <v>0</v>
      </c>
    </row>
    <row r="481" s="21" customFormat="true" ht="21.75" hidden="false" customHeight="true" outlineLevel="0" collapsed="false">
      <c r="A481" s="19" t="n">
        <v>2050902</v>
      </c>
      <c r="B481" s="20" t="s">
        <v>356</v>
      </c>
      <c r="C481" s="10"/>
      <c r="D481" s="10" t="n">
        <v>0</v>
      </c>
      <c r="E481" s="10" t="n">
        <v>0</v>
      </c>
    </row>
    <row r="482" s="21" customFormat="true" ht="21.75" hidden="false" customHeight="true" outlineLevel="0" collapsed="false">
      <c r="A482" s="19" t="n">
        <v>2050903</v>
      </c>
      <c r="B482" s="20" t="s">
        <v>357</v>
      </c>
      <c r="C482" s="10"/>
      <c r="D482" s="10" t="n">
        <v>0</v>
      </c>
      <c r="E482" s="10" t="n">
        <v>0</v>
      </c>
    </row>
    <row r="483" s="21" customFormat="true" ht="21.75" hidden="false" customHeight="true" outlineLevel="0" collapsed="false">
      <c r="A483" s="19" t="n">
        <v>2050904</v>
      </c>
      <c r="B483" s="20" t="s">
        <v>358</v>
      </c>
      <c r="C483" s="10"/>
      <c r="D483" s="10" t="n">
        <v>0</v>
      </c>
      <c r="E483" s="10" t="n">
        <v>0</v>
      </c>
    </row>
    <row r="484" s="21" customFormat="true" ht="21.75" hidden="false" customHeight="true" outlineLevel="0" collapsed="false">
      <c r="A484" s="19" t="n">
        <v>2050905</v>
      </c>
      <c r="B484" s="20" t="s">
        <v>359</v>
      </c>
      <c r="C484" s="10"/>
      <c r="D484" s="10" t="n">
        <v>0</v>
      </c>
      <c r="E484" s="10" t="n">
        <v>0</v>
      </c>
    </row>
    <row r="485" s="21" customFormat="true" ht="21.75" hidden="false" customHeight="true" outlineLevel="0" collapsed="false">
      <c r="A485" s="19" t="n">
        <v>2050999</v>
      </c>
      <c r="B485" s="20" t="s">
        <v>360</v>
      </c>
      <c r="C485" s="10" t="n">
        <v>4500</v>
      </c>
      <c r="D485" s="10" t="n">
        <v>5956</v>
      </c>
      <c r="E485" s="10" t="n">
        <v>5058</v>
      </c>
    </row>
    <row r="486" s="21" customFormat="true" ht="21.75" hidden="false" customHeight="true" outlineLevel="0" collapsed="false">
      <c r="A486" s="19" t="n">
        <v>20599</v>
      </c>
      <c r="B486" s="20" t="s">
        <v>361</v>
      </c>
      <c r="C486" s="10" t="n">
        <v>1023</v>
      </c>
      <c r="D486" s="10" t="n">
        <v>7293</v>
      </c>
      <c r="E486" s="10" t="n">
        <v>6298</v>
      </c>
    </row>
    <row r="487" s="21" customFormat="true" ht="21.75" hidden="false" customHeight="true" outlineLevel="0" collapsed="false">
      <c r="A487" s="19" t="n">
        <v>2059999</v>
      </c>
      <c r="B487" s="20" t="s">
        <v>362</v>
      </c>
      <c r="C487" s="10" t="n">
        <v>1023</v>
      </c>
      <c r="D487" s="10" t="n">
        <v>7293</v>
      </c>
      <c r="E487" s="10" t="n">
        <v>6298</v>
      </c>
    </row>
    <row r="488" s="18" customFormat="true" ht="21.75" hidden="false" customHeight="true" outlineLevel="0" collapsed="false">
      <c r="A488" s="17" t="n">
        <v>206</v>
      </c>
      <c r="B488" s="17" t="s">
        <v>363</v>
      </c>
      <c r="C488" s="7" t="n">
        <v>5801</v>
      </c>
      <c r="D488" s="7" t="n">
        <v>11610</v>
      </c>
      <c r="E488" s="7" t="n">
        <v>11610</v>
      </c>
    </row>
    <row r="489" s="21" customFormat="true" ht="21.75" hidden="false" customHeight="true" outlineLevel="0" collapsed="false">
      <c r="A489" s="19" t="n">
        <v>20601</v>
      </c>
      <c r="B489" s="20" t="s">
        <v>364</v>
      </c>
      <c r="C489" s="10" t="n">
        <v>1621</v>
      </c>
      <c r="D489" s="10" t="n">
        <v>1803</v>
      </c>
      <c r="E489" s="10" t="n">
        <v>1803</v>
      </c>
    </row>
    <row r="490" s="21" customFormat="true" ht="21.75" hidden="false" customHeight="true" outlineLevel="0" collapsed="false">
      <c r="A490" s="19" t="n">
        <v>2060101</v>
      </c>
      <c r="B490" s="20" t="s">
        <v>35</v>
      </c>
      <c r="C490" s="10" t="n">
        <v>1416</v>
      </c>
      <c r="D490" s="10" t="n">
        <v>1519</v>
      </c>
      <c r="E490" s="10" t="n">
        <v>1519</v>
      </c>
    </row>
    <row r="491" s="21" customFormat="true" ht="21.75" hidden="false" customHeight="true" outlineLevel="0" collapsed="false">
      <c r="A491" s="19" t="n">
        <v>2060102</v>
      </c>
      <c r="B491" s="20" t="s">
        <v>36</v>
      </c>
      <c r="C491" s="10"/>
      <c r="D491" s="10" t="n">
        <v>0</v>
      </c>
      <c r="E491" s="10" t="n">
        <v>0</v>
      </c>
    </row>
    <row r="492" s="21" customFormat="true" ht="21.75" hidden="false" customHeight="true" outlineLevel="0" collapsed="false">
      <c r="A492" s="19" t="n">
        <v>2060103</v>
      </c>
      <c r="B492" s="20" t="s">
        <v>37</v>
      </c>
      <c r="C492" s="10"/>
      <c r="D492" s="10" t="n">
        <v>0</v>
      </c>
      <c r="E492" s="10" t="n">
        <v>0</v>
      </c>
    </row>
    <row r="493" s="21" customFormat="true" ht="21.75" hidden="false" customHeight="true" outlineLevel="0" collapsed="false">
      <c r="A493" s="19" t="n">
        <v>2060199</v>
      </c>
      <c r="B493" s="20" t="s">
        <v>365</v>
      </c>
      <c r="C493" s="10" t="n">
        <v>205</v>
      </c>
      <c r="D493" s="10" t="n">
        <v>284</v>
      </c>
      <c r="E493" s="10" t="n">
        <v>284</v>
      </c>
    </row>
    <row r="494" s="21" customFormat="true" ht="21.75" hidden="false" customHeight="true" outlineLevel="0" collapsed="false">
      <c r="A494" s="19" t="n">
        <v>20602</v>
      </c>
      <c r="B494" s="20" t="s">
        <v>366</v>
      </c>
      <c r="C494" s="10" t="n">
        <v>1730</v>
      </c>
      <c r="D494" s="10" t="n">
        <v>1856</v>
      </c>
      <c r="E494" s="10" t="n">
        <v>1856</v>
      </c>
    </row>
    <row r="495" s="21" customFormat="true" ht="21.75" hidden="false" customHeight="true" outlineLevel="0" collapsed="false">
      <c r="A495" s="19" t="n">
        <v>2060201</v>
      </c>
      <c r="B495" s="20" t="s">
        <v>367</v>
      </c>
      <c r="C495" s="10" t="n">
        <v>1580</v>
      </c>
      <c r="D495" s="10" t="n">
        <v>1664</v>
      </c>
      <c r="E495" s="10" t="n">
        <v>1664</v>
      </c>
    </row>
    <row r="496" s="21" customFormat="true" ht="21.75" hidden="false" customHeight="true" outlineLevel="0" collapsed="false">
      <c r="A496" s="19" t="n">
        <v>2060202</v>
      </c>
      <c r="B496" s="20" t="s">
        <v>368</v>
      </c>
      <c r="C496" s="10"/>
      <c r="D496" s="10" t="n">
        <v>0</v>
      </c>
      <c r="E496" s="10" t="n">
        <v>0</v>
      </c>
    </row>
    <row r="497" s="21" customFormat="true" ht="21.75" hidden="false" customHeight="true" outlineLevel="0" collapsed="false">
      <c r="A497" s="19" t="n">
        <v>2060203</v>
      </c>
      <c r="B497" s="20" t="s">
        <v>369</v>
      </c>
      <c r="C497" s="10"/>
      <c r="D497" s="10" t="n">
        <v>0</v>
      </c>
      <c r="E497" s="10" t="n">
        <v>0</v>
      </c>
    </row>
    <row r="498" s="21" customFormat="true" ht="21.75" hidden="false" customHeight="true" outlineLevel="0" collapsed="false">
      <c r="A498" s="19" t="n">
        <v>2060204</v>
      </c>
      <c r="B498" s="20" t="s">
        <v>370</v>
      </c>
      <c r="C498" s="10"/>
      <c r="D498" s="10" t="n">
        <v>0</v>
      </c>
      <c r="E498" s="10" t="n">
        <v>0</v>
      </c>
    </row>
    <row r="499" s="21" customFormat="true" ht="21.75" hidden="false" customHeight="true" outlineLevel="0" collapsed="false">
      <c r="A499" s="19" t="n">
        <v>2060205</v>
      </c>
      <c r="B499" s="20" t="s">
        <v>371</v>
      </c>
      <c r="C499" s="10"/>
      <c r="D499" s="10" t="n">
        <v>0</v>
      </c>
      <c r="E499" s="10" t="n">
        <v>0</v>
      </c>
    </row>
    <row r="500" s="21" customFormat="true" ht="21.75" hidden="false" customHeight="true" outlineLevel="0" collapsed="false">
      <c r="A500" s="19" t="n">
        <v>2060206</v>
      </c>
      <c r="B500" s="20" t="s">
        <v>372</v>
      </c>
      <c r="C500" s="10"/>
      <c r="D500" s="10" t="n">
        <v>30</v>
      </c>
      <c r="E500" s="10" t="n">
        <v>30</v>
      </c>
    </row>
    <row r="501" s="21" customFormat="true" ht="21.75" hidden="false" customHeight="true" outlineLevel="0" collapsed="false">
      <c r="A501" s="19" t="n">
        <v>2060207</v>
      </c>
      <c r="B501" s="20" t="s">
        <v>373</v>
      </c>
      <c r="C501" s="10"/>
      <c r="D501" s="10" t="n">
        <v>0</v>
      </c>
      <c r="E501" s="10" t="n">
        <v>0</v>
      </c>
    </row>
    <row r="502" s="21" customFormat="true" ht="21.75" hidden="false" customHeight="true" outlineLevel="0" collapsed="false">
      <c r="A502" s="19" t="n">
        <v>2060299</v>
      </c>
      <c r="B502" s="20" t="s">
        <v>374</v>
      </c>
      <c r="C502" s="10" t="n">
        <v>150</v>
      </c>
      <c r="D502" s="10" t="n">
        <v>162</v>
      </c>
      <c r="E502" s="10" t="n">
        <v>162</v>
      </c>
    </row>
    <row r="503" s="21" customFormat="true" ht="21.75" hidden="false" customHeight="true" outlineLevel="0" collapsed="false">
      <c r="A503" s="19" t="n">
        <v>20603</v>
      </c>
      <c r="B503" s="20" t="s">
        <v>375</v>
      </c>
      <c r="C503" s="10"/>
      <c r="D503" s="10" t="n">
        <v>110</v>
      </c>
      <c r="E503" s="10" t="n">
        <v>110</v>
      </c>
    </row>
    <row r="504" s="21" customFormat="true" ht="21.75" hidden="false" customHeight="true" outlineLevel="0" collapsed="false">
      <c r="A504" s="19" t="n">
        <v>2060301</v>
      </c>
      <c r="B504" s="20" t="s">
        <v>367</v>
      </c>
      <c r="C504" s="10"/>
      <c r="D504" s="10" t="n">
        <v>0</v>
      </c>
      <c r="E504" s="10" t="n">
        <v>0</v>
      </c>
    </row>
    <row r="505" s="21" customFormat="true" ht="21.75" hidden="false" customHeight="true" outlineLevel="0" collapsed="false">
      <c r="A505" s="19" t="n">
        <v>2060302</v>
      </c>
      <c r="B505" s="20" t="s">
        <v>376</v>
      </c>
      <c r="C505" s="10"/>
      <c r="D505" s="10" t="n">
        <v>110</v>
      </c>
      <c r="E505" s="10" t="n">
        <v>110</v>
      </c>
    </row>
    <row r="506" s="21" customFormat="true" ht="21.75" hidden="false" customHeight="true" outlineLevel="0" collapsed="false">
      <c r="A506" s="19" t="n">
        <v>2060303</v>
      </c>
      <c r="B506" s="20" t="s">
        <v>377</v>
      </c>
      <c r="C506" s="10"/>
      <c r="D506" s="10" t="n">
        <v>0</v>
      </c>
      <c r="E506" s="10" t="n">
        <v>0</v>
      </c>
    </row>
    <row r="507" s="21" customFormat="true" ht="21.75" hidden="false" customHeight="true" outlineLevel="0" collapsed="false">
      <c r="A507" s="19" t="n">
        <v>2060304</v>
      </c>
      <c r="B507" s="20" t="s">
        <v>378</v>
      </c>
      <c r="C507" s="10"/>
      <c r="D507" s="10" t="n">
        <v>0</v>
      </c>
      <c r="E507" s="10" t="n">
        <v>0</v>
      </c>
    </row>
    <row r="508" s="21" customFormat="true" ht="21.75" hidden="false" customHeight="true" outlineLevel="0" collapsed="false">
      <c r="A508" s="19" t="n">
        <v>2060399</v>
      </c>
      <c r="B508" s="20" t="s">
        <v>379</v>
      </c>
      <c r="C508" s="10"/>
      <c r="D508" s="10" t="n">
        <v>0</v>
      </c>
      <c r="E508" s="10" t="n">
        <v>0</v>
      </c>
    </row>
    <row r="509" s="21" customFormat="true" ht="21.75" hidden="false" customHeight="true" outlineLevel="0" collapsed="false">
      <c r="A509" s="19" t="n">
        <v>20604</v>
      </c>
      <c r="B509" s="20" t="s">
        <v>380</v>
      </c>
      <c r="C509" s="10" t="n">
        <v>1514</v>
      </c>
      <c r="D509" s="10" t="n">
        <v>2104</v>
      </c>
      <c r="E509" s="10" t="n">
        <v>2104</v>
      </c>
    </row>
    <row r="510" s="21" customFormat="true" ht="21.75" hidden="false" customHeight="true" outlineLevel="0" collapsed="false">
      <c r="A510" s="19" t="n">
        <v>2060401</v>
      </c>
      <c r="B510" s="20" t="s">
        <v>367</v>
      </c>
      <c r="C510" s="10" t="n">
        <v>14</v>
      </c>
      <c r="D510" s="10" t="n">
        <v>14</v>
      </c>
      <c r="E510" s="10" t="n">
        <v>14</v>
      </c>
    </row>
    <row r="511" s="21" customFormat="true" ht="21.75" hidden="false" customHeight="true" outlineLevel="0" collapsed="false">
      <c r="A511" s="19" t="n">
        <v>2060402</v>
      </c>
      <c r="B511" s="20" t="s">
        <v>381</v>
      </c>
      <c r="C511" s="10" t="n">
        <v>1500</v>
      </c>
      <c r="D511" s="10" t="n">
        <v>1621</v>
      </c>
      <c r="E511" s="10" t="n">
        <v>1621</v>
      </c>
    </row>
    <row r="512" s="21" customFormat="true" ht="21.75" hidden="false" customHeight="true" outlineLevel="0" collapsed="false">
      <c r="A512" s="19" t="n">
        <v>2060403</v>
      </c>
      <c r="B512" s="20" t="s">
        <v>382</v>
      </c>
      <c r="C512" s="10"/>
      <c r="D512" s="10" t="n">
        <v>0</v>
      </c>
      <c r="E512" s="10" t="n">
        <v>0</v>
      </c>
    </row>
    <row r="513" s="21" customFormat="true" ht="21.75" hidden="false" customHeight="true" outlineLevel="0" collapsed="false">
      <c r="A513" s="19" t="n">
        <v>2060404</v>
      </c>
      <c r="B513" s="20" t="s">
        <v>383</v>
      </c>
      <c r="C513" s="10"/>
      <c r="D513" s="10" t="n">
        <v>169</v>
      </c>
      <c r="E513" s="10" t="n">
        <v>169</v>
      </c>
    </row>
    <row r="514" s="21" customFormat="true" ht="21.75" hidden="false" customHeight="true" outlineLevel="0" collapsed="false">
      <c r="A514" s="19" t="n">
        <v>2060499</v>
      </c>
      <c r="B514" s="20" t="s">
        <v>384</v>
      </c>
      <c r="C514" s="10"/>
      <c r="D514" s="10" t="n">
        <v>300</v>
      </c>
      <c r="E514" s="10" t="n">
        <v>300</v>
      </c>
    </row>
    <row r="515" s="21" customFormat="true" ht="21.75" hidden="false" customHeight="true" outlineLevel="0" collapsed="false">
      <c r="A515" s="19" t="n">
        <v>20605</v>
      </c>
      <c r="B515" s="20" t="s">
        <v>385</v>
      </c>
      <c r="C515" s="10" t="n">
        <v>577</v>
      </c>
      <c r="D515" s="10" t="n">
        <v>597</v>
      </c>
      <c r="E515" s="10" t="n">
        <v>597</v>
      </c>
    </row>
    <row r="516" s="21" customFormat="true" ht="21.75" hidden="false" customHeight="true" outlineLevel="0" collapsed="false">
      <c r="A516" s="19" t="n">
        <v>2060501</v>
      </c>
      <c r="B516" s="20" t="s">
        <v>367</v>
      </c>
      <c r="C516" s="10" t="n">
        <v>548</v>
      </c>
      <c r="D516" s="10" t="n">
        <v>568</v>
      </c>
      <c r="E516" s="10" t="n">
        <v>568</v>
      </c>
    </row>
    <row r="517" s="21" customFormat="true" ht="21.75" hidden="false" customHeight="true" outlineLevel="0" collapsed="false">
      <c r="A517" s="19" t="n">
        <v>2060502</v>
      </c>
      <c r="B517" s="20" t="s">
        <v>386</v>
      </c>
      <c r="C517" s="10"/>
      <c r="D517" s="10" t="n">
        <v>0</v>
      </c>
      <c r="E517" s="10" t="n">
        <v>0</v>
      </c>
    </row>
    <row r="518" s="21" customFormat="true" ht="21.75" hidden="false" customHeight="true" outlineLevel="0" collapsed="false">
      <c r="A518" s="19" t="n">
        <v>2060503</v>
      </c>
      <c r="B518" s="20" t="s">
        <v>387</v>
      </c>
      <c r="C518" s="10"/>
      <c r="D518" s="10" t="n">
        <v>0</v>
      </c>
      <c r="E518" s="10" t="n">
        <v>0</v>
      </c>
    </row>
    <row r="519" s="21" customFormat="true" ht="21.75" hidden="false" customHeight="true" outlineLevel="0" collapsed="false">
      <c r="A519" s="19" t="n">
        <v>2060599</v>
      </c>
      <c r="B519" s="20" t="s">
        <v>388</v>
      </c>
      <c r="C519" s="10" t="n">
        <v>29</v>
      </c>
      <c r="D519" s="10" t="n">
        <v>29</v>
      </c>
      <c r="E519" s="10" t="n">
        <v>29</v>
      </c>
    </row>
    <row r="520" s="21" customFormat="true" ht="21.75" hidden="false" customHeight="true" outlineLevel="0" collapsed="false">
      <c r="A520" s="19" t="n">
        <v>20606</v>
      </c>
      <c r="B520" s="20" t="s">
        <v>389</v>
      </c>
      <c r="C520" s="10" t="n">
        <v>37</v>
      </c>
      <c r="D520" s="10" t="n">
        <v>42</v>
      </c>
      <c r="E520" s="10" t="n">
        <v>42</v>
      </c>
    </row>
    <row r="521" s="21" customFormat="true" ht="21.75" hidden="false" customHeight="true" outlineLevel="0" collapsed="false">
      <c r="A521" s="19" t="n">
        <v>2060601</v>
      </c>
      <c r="B521" s="20" t="s">
        <v>390</v>
      </c>
      <c r="C521" s="10"/>
      <c r="D521" s="10" t="n">
        <v>0</v>
      </c>
      <c r="E521" s="10" t="n">
        <v>0</v>
      </c>
    </row>
    <row r="522" s="21" customFormat="true" ht="21.75" hidden="false" customHeight="true" outlineLevel="0" collapsed="false">
      <c r="A522" s="19" t="n">
        <v>2060602</v>
      </c>
      <c r="B522" s="20" t="s">
        <v>391</v>
      </c>
      <c r="C522" s="10"/>
      <c r="D522" s="10" t="n">
        <v>0</v>
      </c>
      <c r="E522" s="10" t="n">
        <v>0</v>
      </c>
    </row>
    <row r="523" s="21" customFormat="true" ht="21.75" hidden="false" customHeight="true" outlineLevel="0" collapsed="false">
      <c r="A523" s="19" t="n">
        <v>2060603</v>
      </c>
      <c r="B523" s="20" t="s">
        <v>392</v>
      </c>
      <c r="C523" s="10"/>
      <c r="D523" s="10" t="n">
        <v>0</v>
      </c>
      <c r="E523" s="10" t="n">
        <v>0</v>
      </c>
    </row>
    <row r="524" s="21" customFormat="true" ht="21.75" hidden="false" customHeight="true" outlineLevel="0" collapsed="false">
      <c r="A524" s="19" t="n">
        <v>2060699</v>
      </c>
      <c r="B524" s="20" t="s">
        <v>393</v>
      </c>
      <c r="C524" s="10" t="n">
        <v>37</v>
      </c>
      <c r="D524" s="10" t="n">
        <v>42</v>
      </c>
      <c r="E524" s="10" t="n">
        <v>42</v>
      </c>
    </row>
    <row r="525" s="21" customFormat="true" ht="21.75" hidden="false" customHeight="true" outlineLevel="0" collapsed="false">
      <c r="A525" s="19" t="n">
        <v>20607</v>
      </c>
      <c r="B525" s="20" t="s">
        <v>394</v>
      </c>
      <c r="C525" s="10" t="n">
        <v>224</v>
      </c>
      <c r="D525" s="10" t="n">
        <v>341</v>
      </c>
      <c r="E525" s="10" t="n">
        <v>341</v>
      </c>
    </row>
    <row r="526" s="21" customFormat="true" ht="21.75" hidden="false" customHeight="true" outlineLevel="0" collapsed="false">
      <c r="A526" s="19" t="n">
        <v>2060701</v>
      </c>
      <c r="B526" s="20" t="s">
        <v>367</v>
      </c>
      <c r="C526" s="10" t="n">
        <v>120</v>
      </c>
      <c r="D526" s="10" t="n">
        <v>117</v>
      </c>
      <c r="E526" s="10" t="n">
        <v>117</v>
      </c>
    </row>
    <row r="527" s="21" customFormat="true" ht="21.75" hidden="false" customHeight="true" outlineLevel="0" collapsed="false">
      <c r="A527" s="19" t="n">
        <v>2060702</v>
      </c>
      <c r="B527" s="20" t="s">
        <v>395</v>
      </c>
      <c r="C527" s="10" t="n">
        <v>70</v>
      </c>
      <c r="D527" s="10" t="n">
        <v>120</v>
      </c>
      <c r="E527" s="10" t="n">
        <v>120</v>
      </c>
    </row>
    <row r="528" s="21" customFormat="true" ht="21.75" hidden="false" customHeight="true" outlineLevel="0" collapsed="false">
      <c r="A528" s="19" t="n">
        <v>2060703</v>
      </c>
      <c r="B528" s="20" t="s">
        <v>396</v>
      </c>
      <c r="C528" s="10"/>
      <c r="D528" s="10" t="n">
        <v>0</v>
      </c>
      <c r="E528" s="10" t="n">
        <v>0</v>
      </c>
    </row>
    <row r="529" s="21" customFormat="true" ht="21.75" hidden="false" customHeight="true" outlineLevel="0" collapsed="false">
      <c r="A529" s="19" t="n">
        <v>2060704</v>
      </c>
      <c r="B529" s="20" t="s">
        <v>397</v>
      </c>
      <c r="C529" s="10"/>
      <c r="D529" s="10" t="n">
        <v>0</v>
      </c>
      <c r="E529" s="10" t="n">
        <v>0</v>
      </c>
    </row>
    <row r="530" s="21" customFormat="true" ht="21.75" hidden="false" customHeight="true" outlineLevel="0" collapsed="false">
      <c r="A530" s="19" t="n">
        <v>2060705</v>
      </c>
      <c r="B530" s="20" t="s">
        <v>398</v>
      </c>
      <c r="C530" s="10"/>
      <c r="D530" s="10" t="n">
        <v>0</v>
      </c>
      <c r="E530" s="10" t="n">
        <v>0</v>
      </c>
    </row>
    <row r="531" s="21" customFormat="true" ht="21.75" hidden="false" customHeight="true" outlineLevel="0" collapsed="false">
      <c r="A531" s="19" t="n">
        <v>2060799</v>
      </c>
      <c r="B531" s="20" t="s">
        <v>399</v>
      </c>
      <c r="C531" s="10" t="n">
        <v>34</v>
      </c>
      <c r="D531" s="10" t="n">
        <v>104</v>
      </c>
      <c r="E531" s="10" t="n">
        <v>104</v>
      </c>
    </row>
    <row r="532" s="21" customFormat="true" ht="21.75" hidden="false" customHeight="true" outlineLevel="0" collapsed="false">
      <c r="A532" s="19" t="n">
        <v>20608</v>
      </c>
      <c r="B532" s="20" t="s">
        <v>400</v>
      </c>
      <c r="C532" s="10"/>
      <c r="D532" s="10" t="n">
        <v>35</v>
      </c>
      <c r="E532" s="10" t="n">
        <v>35</v>
      </c>
    </row>
    <row r="533" s="21" customFormat="true" ht="21.75" hidden="false" customHeight="true" outlineLevel="0" collapsed="false">
      <c r="A533" s="19" t="n">
        <v>2060801</v>
      </c>
      <c r="B533" s="20" t="s">
        <v>401</v>
      </c>
      <c r="C533" s="10"/>
      <c r="D533" s="10" t="n">
        <v>0</v>
      </c>
      <c r="E533" s="10" t="n">
        <v>0</v>
      </c>
    </row>
    <row r="534" s="21" customFormat="true" ht="21.75" hidden="false" customHeight="true" outlineLevel="0" collapsed="false">
      <c r="A534" s="19" t="n">
        <v>2060802</v>
      </c>
      <c r="B534" s="20" t="s">
        <v>402</v>
      </c>
      <c r="C534" s="10"/>
      <c r="D534" s="10" t="n">
        <v>0</v>
      </c>
      <c r="E534" s="10" t="n">
        <v>0</v>
      </c>
    </row>
    <row r="535" s="21" customFormat="true" ht="21.75" hidden="false" customHeight="true" outlineLevel="0" collapsed="false">
      <c r="A535" s="19" t="n">
        <v>2060899</v>
      </c>
      <c r="B535" s="20" t="s">
        <v>403</v>
      </c>
      <c r="C535" s="10"/>
      <c r="D535" s="10" t="n">
        <v>35</v>
      </c>
      <c r="E535" s="10" t="n">
        <v>35</v>
      </c>
    </row>
    <row r="536" s="21" customFormat="true" ht="21.75" hidden="false" customHeight="true" outlineLevel="0" collapsed="false">
      <c r="A536" s="19" t="n">
        <v>20609</v>
      </c>
      <c r="B536" s="20" t="s">
        <v>404</v>
      </c>
      <c r="C536" s="10"/>
      <c r="D536" s="10" t="n">
        <v>4500</v>
      </c>
      <c r="E536" s="10" t="n">
        <v>4500</v>
      </c>
    </row>
    <row r="537" s="21" customFormat="true" ht="21.75" hidden="false" customHeight="true" outlineLevel="0" collapsed="false">
      <c r="A537" s="19" t="n">
        <v>2060901</v>
      </c>
      <c r="B537" s="20" t="s">
        <v>405</v>
      </c>
      <c r="C537" s="10"/>
      <c r="D537" s="10" t="n">
        <v>4500</v>
      </c>
      <c r="E537" s="10" t="n">
        <v>4500</v>
      </c>
    </row>
    <row r="538" s="21" customFormat="true" ht="21.75" hidden="false" customHeight="true" outlineLevel="0" collapsed="false">
      <c r="A538" s="19" t="n">
        <v>2060902</v>
      </c>
      <c r="B538" s="20" t="s">
        <v>406</v>
      </c>
      <c r="C538" s="10"/>
      <c r="D538" s="10" t="n">
        <v>0</v>
      </c>
      <c r="E538" s="10" t="n">
        <v>0</v>
      </c>
    </row>
    <row r="539" s="21" customFormat="true" ht="21.75" hidden="false" customHeight="true" outlineLevel="0" collapsed="false">
      <c r="A539" s="19" t="n">
        <v>20699</v>
      </c>
      <c r="B539" s="20" t="s">
        <v>407</v>
      </c>
      <c r="C539" s="10" t="n">
        <v>98</v>
      </c>
      <c r="D539" s="10" t="n">
        <v>222</v>
      </c>
      <c r="E539" s="10" t="n">
        <v>222</v>
      </c>
    </row>
    <row r="540" s="21" customFormat="true" ht="21.75" hidden="false" customHeight="true" outlineLevel="0" collapsed="false">
      <c r="A540" s="19" t="n">
        <v>2069901</v>
      </c>
      <c r="B540" s="20" t="s">
        <v>408</v>
      </c>
      <c r="C540" s="10"/>
      <c r="D540" s="10" t="n">
        <v>0</v>
      </c>
      <c r="E540" s="10" t="n">
        <v>0</v>
      </c>
    </row>
    <row r="541" s="21" customFormat="true" ht="21.75" hidden="false" customHeight="true" outlineLevel="0" collapsed="false">
      <c r="A541" s="19" t="n">
        <v>2069902</v>
      </c>
      <c r="B541" s="20" t="s">
        <v>409</v>
      </c>
      <c r="C541" s="10"/>
      <c r="D541" s="10" t="n">
        <v>0</v>
      </c>
      <c r="E541" s="10" t="n">
        <v>0</v>
      </c>
    </row>
    <row r="542" s="21" customFormat="true" ht="21.75" hidden="false" customHeight="true" outlineLevel="0" collapsed="false">
      <c r="A542" s="19" t="n">
        <v>2069903</v>
      </c>
      <c r="B542" s="20" t="s">
        <v>410</v>
      </c>
      <c r="C542" s="10"/>
      <c r="D542" s="10" t="n">
        <v>0</v>
      </c>
      <c r="E542" s="10" t="n">
        <v>0</v>
      </c>
    </row>
    <row r="543" s="21" customFormat="true" ht="21.75" hidden="false" customHeight="true" outlineLevel="0" collapsed="false">
      <c r="A543" s="19" t="n">
        <v>2069999</v>
      </c>
      <c r="B543" s="20" t="s">
        <v>411</v>
      </c>
      <c r="C543" s="10" t="n">
        <v>98</v>
      </c>
      <c r="D543" s="10" t="n">
        <v>222</v>
      </c>
      <c r="E543" s="10" t="n">
        <v>222</v>
      </c>
    </row>
    <row r="544" s="18" customFormat="true" ht="21.75" hidden="false" customHeight="true" outlineLevel="0" collapsed="false">
      <c r="A544" s="17" t="n">
        <v>207</v>
      </c>
      <c r="B544" s="17" t="s">
        <v>412</v>
      </c>
      <c r="C544" s="7" t="n">
        <v>9263</v>
      </c>
      <c r="D544" s="7" t="n">
        <v>10846</v>
      </c>
      <c r="E544" s="7" t="n">
        <v>10836</v>
      </c>
    </row>
    <row r="545" s="21" customFormat="true" ht="21.75" hidden="false" customHeight="true" outlineLevel="0" collapsed="false">
      <c r="A545" s="19" t="n">
        <v>20701</v>
      </c>
      <c r="B545" s="20" t="s">
        <v>413</v>
      </c>
      <c r="C545" s="10" t="n">
        <v>4153</v>
      </c>
      <c r="D545" s="10" t="n">
        <v>4044</v>
      </c>
      <c r="E545" s="10" t="n">
        <v>4034</v>
      </c>
    </row>
    <row r="546" s="21" customFormat="true" ht="21.75" hidden="false" customHeight="true" outlineLevel="0" collapsed="false">
      <c r="A546" s="19" t="n">
        <v>2070101</v>
      </c>
      <c r="B546" s="20" t="s">
        <v>35</v>
      </c>
      <c r="C546" s="10" t="n">
        <v>698</v>
      </c>
      <c r="D546" s="10" t="n">
        <v>751</v>
      </c>
      <c r="E546" s="10" t="n">
        <v>751</v>
      </c>
    </row>
    <row r="547" s="21" customFormat="true" ht="21.75" hidden="false" customHeight="true" outlineLevel="0" collapsed="false">
      <c r="A547" s="19" t="n">
        <v>2070102</v>
      </c>
      <c r="B547" s="20" t="s">
        <v>36</v>
      </c>
      <c r="C547" s="10" t="n">
        <v>65</v>
      </c>
      <c r="D547" s="10" t="n">
        <v>65</v>
      </c>
      <c r="E547" s="10" t="n">
        <v>65</v>
      </c>
    </row>
    <row r="548" s="21" customFormat="true" ht="21.75" hidden="false" customHeight="true" outlineLevel="0" collapsed="false">
      <c r="A548" s="19" t="n">
        <v>2070103</v>
      </c>
      <c r="B548" s="20" t="s">
        <v>37</v>
      </c>
      <c r="C548" s="10"/>
      <c r="D548" s="10" t="n">
        <v>0</v>
      </c>
      <c r="E548" s="10" t="n">
        <v>0</v>
      </c>
    </row>
    <row r="549" s="21" customFormat="true" ht="21.75" hidden="false" customHeight="true" outlineLevel="0" collapsed="false">
      <c r="A549" s="19" t="n">
        <v>2070104</v>
      </c>
      <c r="B549" s="20" t="s">
        <v>414</v>
      </c>
      <c r="C549" s="10" t="n">
        <v>447</v>
      </c>
      <c r="D549" s="10" t="n">
        <v>453</v>
      </c>
      <c r="E549" s="10" t="n">
        <v>453</v>
      </c>
    </row>
    <row r="550" s="21" customFormat="true" ht="21.75" hidden="false" customHeight="true" outlineLevel="0" collapsed="false">
      <c r="A550" s="19" t="n">
        <v>2070105</v>
      </c>
      <c r="B550" s="20" t="s">
        <v>415</v>
      </c>
      <c r="C550" s="10"/>
      <c r="D550" s="10" t="n">
        <v>0</v>
      </c>
      <c r="E550" s="10" t="n">
        <v>0</v>
      </c>
    </row>
    <row r="551" s="21" customFormat="true" ht="21.75" hidden="false" customHeight="true" outlineLevel="0" collapsed="false">
      <c r="A551" s="19" t="n">
        <v>2070106</v>
      </c>
      <c r="B551" s="20" t="s">
        <v>416</v>
      </c>
      <c r="C551" s="10"/>
      <c r="D551" s="10" t="n">
        <v>0</v>
      </c>
      <c r="E551" s="10" t="n">
        <v>0</v>
      </c>
    </row>
    <row r="552" s="21" customFormat="true" ht="21.75" hidden="false" customHeight="true" outlineLevel="0" collapsed="false">
      <c r="A552" s="19" t="n">
        <v>2070107</v>
      </c>
      <c r="B552" s="20" t="s">
        <v>417</v>
      </c>
      <c r="C552" s="10" t="n">
        <v>1528</v>
      </c>
      <c r="D552" s="10" t="n">
        <v>1790</v>
      </c>
      <c r="E552" s="10" t="n">
        <v>1790</v>
      </c>
    </row>
    <row r="553" s="21" customFormat="true" ht="21.75" hidden="false" customHeight="true" outlineLevel="0" collapsed="false">
      <c r="A553" s="19" t="n">
        <v>2070108</v>
      </c>
      <c r="B553" s="20" t="s">
        <v>418</v>
      </c>
      <c r="C553" s="10"/>
      <c r="D553" s="10" t="n">
        <v>0</v>
      </c>
      <c r="E553" s="10" t="n">
        <v>0</v>
      </c>
    </row>
    <row r="554" s="21" customFormat="true" ht="21.75" hidden="false" customHeight="true" outlineLevel="0" collapsed="false">
      <c r="A554" s="19" t="n">
        <v>2070109</v>
      </c>
      <c r="B554" s="20" t="s">
        <v>419</v>
      </c>
      <c r="C554" s="10" t="n">
        <v>391</v>
      </c>
      <c r="D554" s="10" t="n">
        <v>445</v>
      </c>
      <c r="E554" s="10" t="n">
        <v>445</v>
      </c>
    </row>
    <row r="555" s="21" customFormat="true" ht="21.75" hidden="false" customHeight="true" outlineLevel="0" collapsed="false">
      <c r="A555" s="19" t="n">
        <v>2070110</v>
      </c>
      <c r="B555" s="20" t="s">
        <v>420</v>
      </c>
      <c r="C555" s="10"/>
      <c r="D555" s="10" t="n">
        <v>0</v>
      </c>
      <c r="E555" s="10" t="n">
        <v>0</v>
      </c>
    </row>
    <row r="556" s="21" customFormat="true" ht="21.75" hidden="false" customHeight="true" outlineLevel="0" collapsed="false">
      <c r="A556" s="19" t="n">
        <v>2070111</v>
      </c>
      <c r="B556" s="20" t="s">
        <v>421</v>
      </c>
      <c r="C556" s="10" t="n">
        <v>49</v>
      </c>
      <c r="D556" s="10" t="n">
        <v>94</v>
      </c>
      <c r="E556" s="10" t="n">
        <v>94</v>
      </c>
    </row>
    <row r="557" s="21" customFormat="true" ht="21.75" hidden="false" customHeight="true" outlineLevel="0" collapsed="false">
      <c r="A557" s="19" t="n">
        <v>2070112</v>
      </c>
      <c r="B557" s="20" t="s">
        <v>422</v>
      </c>
      <c r="C557" s="10" t="n">
        <v>5</v>
      </c>
      <c r="D557" s="10" t="n">
        <v>5</v>
      </c>
      <c r="E557" s="10" t="n">
        <v>5</v>
      </c>
    </row>
    <row r="558" s="21" customFormat="true" ht="21.75" hidden="false" customHeight="true" outlineLevel="0" collapsed="false">
      <c r="A558" s="19" t="n">
        <v>2070199</v>
      </c>
      <c r="B558" s="20" t="s">
        <v>423</v>
      </c>
      <c r="C558" s="10" t="n">
        <v>970</v>
      </c>
      <c r="D558" s="10" t="n">
        <v>441</v>
      </c>
      <c r="E558" s="10" t="n">
        <v>431</v>
      </c>
    </row>
    <row r="559" s="21" customFormat="true" ht="21.75" hidden="false" customHeight="true" outlineLevel="0" collapsed="false">
      <c r="A559" s="19" t="n">
        <v>20702</v>
      </c>
      <c r="B559" s="20" t="s">
        <v>424</v>
      </c>
      <c r="C559" s="10" t="n">
        <v>626</v>
      </c>
      <c r="D559" s="10" t="n">
        <v>807</v>
      </c>
      <c r="E559" s="10" t="n">
        <v>807</v>
      </c>
    </row>
    <row r="560" s="21" customFormat="true" ht="21.75" hidden="false" customHeight="true" outlineLevel="0" collapsed="false">
      <c r="A560" s="19" t="n">
        <v>2070201</v>
      </c>
      <c r="B560" s="20" t="s">
        <v>35</v>
      </c>
      <c r="C560" s="10" t="n">
        <v>37</v>
      </c>
      <c r="D560" s="10" t="n">
        <v>41</v>
      </c>
      <c r="E560" s="10" t="n">
        <v>41</v>
      </c>
    </row>
    <row r="561" s="21" customFormat="true" ht="21.75" hidden="false" customHeight="true" outlineLevel="0" collapsed="false">
      <c r="A561" s="19" t="n">
        <v>2070202</v>
      </c>
      <c r="B561" s="20" t="s">
        <v>36</v>
      </c>
      <c r="C561" s="10"/>
      <c r="D561" s="10" t="n">
        <v>0</v>
      </c>
      <c r="E561" s="10" t="n">
        <v>0</v>
      </c>
    </row>
    <row r="562" s="21" customFormat="true" ht="21.75" hidden="false" customHeight="true" outlineLevel="0" collapsed="false">
      <c r="A562" s="19" t="n">
        <v>2070203</v>
      </c>
      <c r="B562" s="20" t="s">
        <v>37</v>
      </c>
      <c r="C562" s="10"/>
      <c r="D562" s="10" t="n">
        <v>0</v>
      </c>
      <c r="E562" s="10" t="n">
        <v>0</v>
      </c>
    </row>
    <row r="563" s="21" customFormat="true" ht="21.75" hidden="false" customHeight="true" outlineLevel="0" collapsed="false">
      <c r="A563" s="19" t="n">
        <v>2070204</v>
      </c>
      <c r="B563" s="20" t="s">
        <v>425</v>
      </c>
      <c r="C563" s="10" t="n">
        <v>45</v>
      </c>
      <c r="D563" s="10" t="n">
        <v>95</v>
      </c>
      <c r="E563" s="10" t="n">
        <v>95</v>
      </c>
    </row>
    <row r="564" s="21" customFormat="true" ht="21.75" hidden="false" customHeight="true" outlineLevel="0" collapsed="false">
      <c r="A564" s="19" t="n">
        <v>2070205</v>
      </c>
      <c r="B564" s="20" t="s">
        <v>426</v>
      </c>
      <c r="C564" s="10" t="n">
        <v>544</v>
      </c>
      <c r="D564" s="10" t="n">
        <v>671</v>
      </c>
      <c r="E564" s="10" t="n">
        <v>671</v>
      </c>
    </row>
    <row r="565" s="21" customFormat="true" ht="21.75" hidden="false" customHeight="true" outlineLevel="0" collapsed="false">
      <c r="A565" s="19" t="n">
        <v>2070206</v>
      </c>
      <c r="B565" s="20" t="s">
        <v>427</v>
      </c>
      <c r="C565" s="10"/>
      <c r="D565" s="10" t="n">
        <v>0</v>
      </c>
      <c r="E565" s="10" t="n">
        <v>0</v>
      </c>
    </row>
    <row r="566" s="21" customFormat="true" ht="21.75" hidden="false" customHeight="true" outlineLevel="0" collapsed="false">
      <c r="A566" s="19" t="n">
        <v>2070299</v>
      </c>
      <c r="B566" s="20" t="s">
        <v>428</v>
      </c>
      <c r="C566" s="10"/>
      <c r="D566" s="10" t="n">
        <v>0</v>
      </c>
      <c r="E566" s="10" t="n">
        <v>0</v>
      </c>
    </row>
    <row r="567" s="21" customFormat="true" ht="21.75" hidden="false" customHeight="true" outlineLevel="0" collapsed="false">
      <c r="A567" s="19" t="n">
        <v>20703</v>
      </c>
      <c r="B567" s="20" t="s">
        <v>429</v>
      </c>
      <c r="C567" s="10" t="n">
        <v>1341</v>
      </c>
      <c r="D567" s="10" t="n">
        <v>1708</v>
      </c>
      <c r="E567" s="10" t="n">
        <v>1708</v>
      </c>
    </row>
    <row r="568" s="21" customFormat="true" ht="21.75" hidden="false" customHeight="true" outlineLevel="0" collapsed="false">
      <c r="A568" s="19" t="n">
        <v>2070301</v>
      </c>
      <c r="B568" s="20" t="s">
        <v>35</v>
      </c>
      <c r="C568" s="10"/>
      <c r="D568" s="10" t="n">
        <v>0</v>
      </c>
      <c r="E568" s="10" t="n">
        <v>0</v>
      </c>
    </row>
    <row r="569" s="21" customFormat="true" ht="21.75" hidden="false" customHeight="true" outlineLevel="0" collapsed="false">
      <c r="A569" s="19" t="n">
        <v>2070302</v>
      </c>
      <c r="B569" s="20" t="s">
        <v>36</v>
      </c>
      <c r="C569" s="10"/>
      <c r="D569" s="10" t="n">
        <v>28</v>
      </c>
      <c r="E569" s="10" t="n">
        <v>28</v>
      </c>
    </row>
    <row r="570" s="21" customFormat="true" ht="21.75" hidden="false" customHeight="true" outlineLevel="0" collapsed="false">
      <c r="A570" s="19" t="n">
        <v>2070303</v>
      </c>
      <c r="B570" s="20" t="s">
        <v>37</v>
      </c>
      <c r="C570" s="10"/>
      <c r="D570" s="10" t="n">
        <v>0</v>
      </c>
      <c r="E570" s="10" t="n">
        <v>0</v>
      </c>
    </row>
    <row r="571" s="21" customFormat="true" ht="21.75" hidden="false" customHeight="true" outlineLevel="0" collapsed="false">
      <c r="A571" s="19" t="n">
        <v>2070304</v>
      </c>
      <c r="B571" s="20" t="s">
        <v>430</v>
      </c>
      <c r="C571" s="10"/>
      <c r="D571" s="10" t="n">
        <v>0</v>
      </c>
      <c r="E571" s="10" t="n">
        <v>0</v>
      </c>
    </row>
    <row r="572" s="21" customFormat="true" ht="21.75" hidden="false" customHeight="true" outlineLevel="0" collapsed="false">
      <c r="A572" s="19" t="n">
        <v>2070305</v>
      </c>
      <c r="B572" s="20" t="s">
        <v>431</v>
      </c>
      <c r="C572" s="10"/>
      <c r="D572" s="10" t="n">
        <v>29</v>
      </c>
      <c r="E572" s="10" t="n">
        <v>29</v>
      </c>
    </row>
    <row r="573" s="21" customFormat="true" ht="21.75" hidden="false" customHeight="true" outlineLevel="0" collapsed="false">
      <c r="A573" s="19" t="n">
        <v>2070306</v>
      </c>
      <c r="B573" s="20" t="s">
        <v>432</v>
      </c>
      <c r="C573" s="10"/>
      <c r="D573" s="10" t="n">
        <v>0</v>
      </c>
      <c r="E573" s="10" t="n">
        <v>0</v>
      </c>
    </row>
    <row r="574" s="21" customFormat="true" ht="21.75" hidden="false" customHeight="true" outlineLevel="0" collapsed="false">
      <c r="A574" s="19" t="n">
        <v>2070307</v>
      </c>
      <c r="B574" s="20" t="s">
        <v>433</v>
      </c>
      <c r="C574" s="10"/>
      <c r="D574" s="10" t="n">
        <v>265</v>
      </c>
      <c r="E574" s="10" t="n">
        <v>265</v>
      </c>
    </row>
    <row r="575" s="21" customFormat="true" ht="21.75" hidden="false" customHeight="true" outlineLevel="0" collapsed="false">
      <c r="A575" s="19" t="n">
        <v>2070308</v>
      </c>
      <c r="B575" s="20" t="s">
        <v>434</v>
      </c>
      <c r="C575" s="10"/>
      <c r="D575" s="10" t="n">
        <v>0</v>
      </c>
      <c r="E575" s="10" t="n">
        <v>0</v>
      </c>
    </row>
    <row r="576" s="21" customFormat="true" ht="21.75" hidden="false" customHeight="true" outlineLevel="0" collapsed="false">
      <c r="A576" s="19" t="n">
        <v>2070309</v>
      </c>
      <c r="B576" s="20" t="s">
        <v>435</v>
      </c>
      <c r="C576" s="10"/>
      <c r="D576" s="10" t="n">
        <v>0</v>
      </c>
      <c r="E576" s="10" t="n">
        <v>0</v>
      </c>
    </row>
    <row r="577" s="21" customFormat="true" ht="21.75" hidden="false" customHeight="true" outlineLevel="0" collapsed="false">
      <c r="A577" s="19" t="n">
        <v>2070399</v>
      </c>
      <c r="B577" s="20" t="s">
        <v>436</v>
      </c>
      <c r="C577" s="10" t="n">
        <v>1341</v>
      </c>
      <c r="D577" s="10" t="n">
        <v>1386</v>
      </c>
      <c r="E577" s="10" t="n">
        <v>1386</v>
      </c>
    </row>
    <row r="578" s="21" customFormat="true" ht="21.75" hidden="false" customHeight="true" outlineLevel="0" collapsed="false">
      <c r="A578" s="19" t="n">
        <v>20704</v>
      </c>
      <c r="B578" s="20" t="s">
        <v>437</v>
      </c>
      <c r="C578" s="10" t="n">
        <v>3143</v>
      </c>
      <c r="D578" s="10" t="n">
        <v>3574</v>
      </c>
      <c r="E578" s="10" t="n">
        <v>3574</v>
      </c>
    </row>
    <row r="579" s="21" customFormat="true" ht="21.75" hidden="false" customHeight="true" outlineLevel="0" collapsed="false">
      <c r="A579" s="19" t="n">
        <v>2070401</v>
      </c>
      <c r="B579" s="20" t="s">
        <v>35</v>
      </c>
      <c r="C579" s="10"/>
      <c r="D579" s="10" t="n">
        <v>0</v>
      </c>
      <c r="E579" s="10" t="n">
        <v>0</v>
      </c>
    </row>
    <row r="580" s="21" customFormat="true" ht="21.75" hidden="false" customHeight="true" outlineLevel="0" collapsed="false">
      <c r="A580" s="19" t="n">
        <v>2070402</v>
      </c>
      <c r="B580" s="20" t="s">
        <v>36</v>
      </c>
      <c r="C580" s="10"/>
      <c r="D580" s="10" t="n">
        <v>0</v>
      </c>
      <c r="E580" s="10" t="n">
        <v>0</v>
      </c>
    </row>
    <row r="581" s="21" customFormat="true" ht="21.75" hidden="false" customHeight="true" outlineLevel="0" collapsed="false">
      <c r="A581" s="19" t="n">
        <v>2070403</v>
      </c>
      <c r="B581" s="20" t="s">
        <v>37</v>
      </c>
      <c r="C581" s="10"/>
      <c r="D581" s="10" t="n">
        <v>0</v>
      </c>
      <c r="E581" s="10" t="n">
        <v>0</v>
      </c>
    </row>
    <row r="582" s="21" customFormat="true" ht="21.75" hidden="false" customHeight="true" outlineLevel="0" collapsed="false">
      <c r="A582" s="19" t="n">
        <v>2070404</v>
      </c>
      <c r="B582" s="20" t="s">
        <v>438</v>
      </c>
      <c r="C582" s="10" t="n">
        <v>2811</v>
      </c>
      <c r="D582" s="10" t="n">
        <v>3133</v>
      </c>
      <c r="E582" s="10" t="n">
        <v>3133</v>
      </c>
    </row>
    <row r="583" s="21" customFormat="true" ht="21.75" hidden="false" customHeight="true" outlineLevel="0" collapsed="false">
      <c r="A583" s="19" t="n">
        <v>2070405</v>
      </c>
      <c r="B583" s="20" t="s">
        <v>439</v>
      </c>
      <c r="C583" s="10"/>
      <c r="D583" s="10" t="n">
        <v>0</v>
      </c>
      <c r="E583" s="10" t="n">
        <v>0</v>
      </c>
    </row>
    <row r="584" s="21" customFormat="true" ht="21.75" hidden="false" customHeight="true" outlineLevel="0" collapsed="false">
      <c r="A584" s="19" t="n">
        <v>2070406</v>
      </c>
      <c r="B584" s="20" t="s">
        <v>440</v>
      </c>
      <c r="C584" s="10"/>
      <c r="D584" s="10" t="n">
        <v>9</v>
      </c>
      <c r="E584" s="10" t="n">
        <v>9</v>
      </c>
    </row>
    <row r="585" s="21" customFormat="true" ht="21.75" hidden="false" customHeight="true" outlineLevel="0" collapsed="false">
      <c r="A585" s="19" t="n">
        <v>2070407</v>
      </c>
      <c r="B585" s="20" t="s">
        <v>441</v>
      </c>
      <c r="C585" s="10"/>
      <c r="D585" s="10" t="n">
        <v>0</v>
      </c>
      <c r="E585" s="10" t="n">
        <v>0</v>
      </c>
    </row>
    <row r="586" s="21" customFormat="true" ht="21.75" hidden="false" customHeight="true" outlineLevel="0" collapsed="false">
      <c r="A586" s="19" t="n">
        <v>2070408</v>
      </c>
      <c r="B586" s="20" t="s">
        <v>442</v>
      </c>
      <c r="C586" s="10" t="n">
        <v>300</v>
      </c>
      <c r="D586" s="10" t="n">
        <v>300</v>
      </c>
      <c r="E586" s="10" t="n">
        <v>300</v>
      </c>
    </row>
    <row r="587" s="21" customFormat="true" ht="21.75" hidden="false" customHeight="true" outlineLevel="0" collapsed="false">
      <c r="A587" s="19" t="n">
        <v>2070409</v>
      </c>
      <c r="B587" s="20" t="s">
        <v>443</v>
      </c>
      <c r="C587" s="10"/>
      <c r="D587" s="10" t="n">
        <v>0</v>
      </c>
      <c r="E587" s="10" t="n">
        <v>0</v>
      </c>
    </row>
    <row r="588" s="21" customFormat="true" ht="21.75" hidden="false" customHeight="true" outlineLevel="0" collapsed="false">
      <c r="A588" s="19" t="n">
        <v>2070499</v>
      </c>
      <c r="B588" s="20" t="s">
        <v>444</v>
      </c>
      <c r="C588" s="10" t="n">
        <v>32</v>
      </c>
      <c r="D588" s="10" t="n">
        <v>132</v>
      </c>
      <c r="E588" s="10" t="n">
        <v>132</v>
      </c>
    </row>
    <row r="589" s="21" customFormat="true" ht="21.75" hidden="false" customHeight="true" outlineLevel="0" collapsed="false">
      <c r="A589" s="19" t="n">
        <v>20799</v>
      </c>
      <c r="B589" s="20" t="s">
        <v>445</v>
      </c>
      <c r="C589" s="10"/>
      <c r="D589" s="10" t="n">
        <v>713</v>
      </c>
      <c r="E589" s="10" t="n">
        <v>713</v>
      </c>
    </row>
    <row r="590" s="21" customFormat="true" ht="21.75" hidden="false" customHeight="true" outlineLevel="0" collapsed="false">
      <c r="A590" s="19" t="n">
        <v>2079902</v>
      </c>
      <c r="B590" s="20" t="s">
        <v>446</v>
      </c>
      <c r="C590" s="10"/>
      <c r="D590" s="10" t="n">
        <v>684</v>
      </c>
      <c r="E590" s="10" t="n">
        <v>684</v>
      </c>
    </row>
    <row r="591" s="21" customFormat="true" ht="21.75" hidden="false" customHeight="true" outlineLevel="0" collapsed="false">
      <c r="A591" s="19" t="n">
        <v>2079903</v>
      </c>
      <c r="B591" s="20" t="s">
        <v>447</v>
      </c>
      <c r="C591" s="10"/>
      <c r="D591" s="10" t="n">
        <v>0</v>
      </c>
      <c r="E591" s="10" t="n">
        <v>0</v>
      </c>
    </row>
    <row r="592" s="21" customFormat="true" ht="21.75" hidden="false" customHeight="true" outlineLevel="0" collapsed="false">
      <c r="A592" s="19" t="n">
        <v>2079999</v>
      </c>
      <c r="B592" s="20" t="s">
        <v>448</v>
      </c>
      <c r="C592" s="10"/>
      <c r="D592" s="10" t="n">
        <v>29</v>
      </c>
      <c r="E592" s="10" t="n">
        <v>29</v>
      </c>
    </row>
    <row r="593" s="18" customFormat="true" ht="21.75" hidden="false" customHeight="true" outlineLevel="0" collapsed="false">
      <c r="A593" s="17" t="n">
        <v>208</v>
      </c>
      <c r="B593" s="17" t="s">
        <v>449</v>
      </c>
      <c r="C593" s="7" t="n">
        <v>77857</v>
      </c>
      <c r="D593" s="7" t="n">
        <v>65744</v>
      </c>
      <c r="E593" s="7" t="n">
        <v>64981</v>
      </c>
    </row>
    <row r="594" s="21" customFormat="true" ht="21.75" hidden="false" customHeight="true" outlineLevel="0" collapsed="false">
      <c r="A594" s="19" t="n">
        <v>20801</v>
      </c>
      <c r="B594" s="20" t="s">
        <v>450</v>
      </c>
      <c r="C594" s="10" t="n">
        <v>6525</v>
      </c>
      <c r="D594" s="10" t="n">
        <v>5676</v>
      </c>
      <c r="E594" s="10" t="n">
        <v>5676</v>
      </c>
    </row>
    <row r="595" s="21" customFormat="true" ht="21.75" hidden="false" customHeight="true" outlineLevel="0" collapsed="false">
      <c r="A595" s="19" t="n">
        <v>2080101</v>
      </c>
      <c r="B595" s="20" t="s">
        <v>35</v>
      </c>
      <c r="C595" s="10" t="n">
        <v>2812</v>
      </c>
      <c r="D595" s="10" t="n">
        <v>3010</v>
      </c>
      <c r="E595" s="10" t="n">
        <v>3010</v>
      </c>
    </row>
    <row r="596" s="21" customFormat="true" ht="21.75" hidden="false" customHeight="true" outlineLevel="0" collapsed="false">
      <c r="A596" s="19" t="n">
        <v>2080102</v>
      </c>
      <c r="B596" s="20" t="s">
        <v>36</v>
      </c>
      <c r="C596" s="10" t="n">
        <v>106</v>
      </c>
      <c r="D596" s="10" t="n">
        <v>107</v>
      </c>
      <c r="E596" s="10" t="n">
        <v>107</v>
      </c>
    </row>
    <row r="597" s="21" customFormat="true" ht="21.75" hidden="false" customHeight="true" outlineLevel="0" collapsed="false">
      <c r="A597" s="19" t="n">
        <v>2080103</v>
      </c>
      <c r="B597" s="20" t="s">
        <v>37</v>
      </c>
      <c r="C597" s="10"/>
      <c r="D597" s="10" t="n">
        <v>0</v>
      </c>
      <c r="E597" s="10" t="n">
        <v>0</v>
      </c>
    </row>
    <row r="598" s="21" customFormat="true" ht="21.75" hidden="false" customHeight="true" outlineLevel="0" collapsed="false">
      <c r="A598" s="19" t="n">
        <v>2080104</v>
      </c>
      <c r="B598" s="20" t="s">
        <v>451</v>
      </c>
      <c r="C598" s="10"/>
      <c r="D598" s="10" t="n">
        <v>0</v>
      </c>
      <c r="E598" s="10" t="n">
        <v>0</v>
      </c>
    </row>
    <row r="599" s="21" customFormat="true" ht="21.75" hidden="false" customHeight="true" outlineLevel="0" collapsed="false">
      <c r="A599" s="19" t="n">
        <v>2080105</v>
      </c>
      <c r="B599" s="20" t="s">
        <v>452</v>
      </c>
      <c r="C599" s="10" t="n">
        <v>140</v>
      </c>
      <c r="D599" s="10" t="n">
        <v>160</v>
      </c>
      <c r="E599" s="10" t="n">
        <v>160</v>
      </c>
    </row>
    <row r="600" s="21" customFormat="true" ht="21.75" hidden="false" customHeight="true" outlineLevel="0" collapsed="false">
      <c r="A600" s="19" t="n">
        <v>2080106</v>
      </c>
      <c r="B600" s="20" t="s">
        <v>453</v>
      </c>
      <c r="C600" s="10" t="n">
        <v>106</v>
      </c>
      <c r="D600" s="10" t="n">
        <v>106</v>
      </c>
      <c r="E600" s="10" t="n">
        <v>106</v>
      </c>
    </row>
    <row r="601" s="21" customFormat="true" ht="21.75" hidden="false" customHeight="true" outlineLevel="0" collapsed="false">
      <c r="A601" s="19" t="n">
        <v>2080107</v>
      </c>
      <c r="B601" s="20" t="s">
        <v>454</v>
      </c>
      <c r="C601" s="10"/>
      <c r="D601" s="10" t="n">
        <v>72</v>
      </c>
      <c r="E601" s="10" t="n">
        <v>72</v>
      </c>
    </row>
    <row r="602" s="21" customFormat="true" ht="21.75" hidden="false" customHeight="true" outlineLevel="0" collapsed="false">
      <c r="A602" s="19" t="n">
        <v>2080108</v>
      </c>
      <c r="B602" s="20" t="s">
        <v>78</v>
      </c>
      <c r="C602" s="10" t="n">
        <v>207</v>
      </c>
      <c r="D602" s="10" t="n">
        <v>443</v>
      </c>
      <c r="E602" s="10" t="n">
        <v>443</v>
      </c>
    </row>
    <row r="603" s="21" customFormat="true" ht="21.75" hidden="false" customHeight="true" outlineLevel="0" collapsed="false">
      <c r="A603" s="19" t="n">
        <v>2080109</v>
      </c>
      <c r="B603" s="20" t="s">
        <v>455</v>
      </c>
      <c r="C603" s="10" t="n">
        <v>463</v>
      </c>
      <c r="D603" s="10" t="n">
        <v>255</v>
      </c>
      <c r="E603" s="10" t="n">
        <v>255</v>
      </c>
    </row>
    <row r="604" s="21" customFormat="true" ht="21.75" hidden="false" customHeight="true" outlineLevel="0" collapsed="false">
      <c r="A604" s="19" t="n">
        <v>2080110</v>
      </c>
      <c r="B604" s="20" t="s">
        <v>456</v>
      </c>
      <c r="C604" s="10"/>
      <c r="D604" s="10" t="n">
        <v>0</v>
      </c>
      <c r="E604" s="10" t="n">
        <v>0</v>
      </c>
    </row>
    <row r="605" s="21" customFormat="true" ht="21.75" hidden="false" customHeight="true" outlineLevel="0" collapsed="false">
      <c r="A605" s="19" t="n">
        <v>2080111</v>
      </c>
      <c r="B605" s="20" t="s">
        <v>457</v>
      </c>
      <c r="C605" s="10"/>
      <c r="D605" s="10" t="n">
        <v>18</v>
      </c>
      <c r="E605" s="10" t="n">
        <v>18</v>
      </c>
    </row>
    <row r="606" s="21" customFormat="true" ht="21.75" hidden="false" customHeight="true" outlineLevel="0" collapsed="false">
      <c r="A606" s="19" t="n">
        <v>2080112</v>
      </c>
      <c r="B606" s="20" t="s">
        <v>458</v>
      </c>
      <c r="C606" s="10" t="n">
        <v>41</v>
      </c>
      <c r="D606" s="10" t="n">
        <v>54</v>
      </c>
      <c r="E606" s="10" t="n">
        <v>54</v>
      </c>
    </row>
    <row r="607" s="21" customFormat="true" ht="21.75" hidden="false" customHeight="true" outlineLevel="0" collapsed="false">
      <c r="A607" s="19" t="n">
        <v>2080199</v>
      </c>
      <c r="B607" s="20" t="s">
        <v>459</v>
      </c>
      <c r="C607" s="10" t="n">
        <v>2650</v>
      </c>
      <c r="D607" s="10" t="n">
        <v>1451</v>
      </c>
      <c r="E607" s="10" t="n">
        <v>1451</v>
      </c>
    </row>
    <row r="608" s="21" customFormat="true" ht="21.75" hidden="false" customHeight="true" outlineLevel="0" collapsed="false">
      <c r="A608" s="19" t="n">
        <v>20802</v>
      </c>
      <c r="B608" s="20" t="s">
        <v>460</v>
      </c>
      <c r="C608" s="10" t="n">
        <v>1940</v>
      </c>
      <c r="D608" s="10" t="n">
        <v>1497</v>
      </c>
      <c r="E608" s="10" t="n">
        <v>1497</v>
      </c>
    </row>
    <row r="609" s="21" customFormat="true" ht="21.75" hidden="false" customHeight="true" outlineLevel="0" collapsed="false">
      <c r="A609" s="19" t="n">
        <v>2080201</v>
      </c>
      <c r="B609" s="20" t="s">
        <v>35</v>
      </c>
      <c r="C609" s="10" t="n">
        <v>592</v>
      </c>
      <c r="D609" s="10" t="n">
        <v>685</v>
      </c>
      <c r="E609" s="10" t="n">
        <v>685</v>
      </c>
    </row>
    <row r="610" s="21" customFormat="true" ht="21.75" hidden="false" customHeight="true" outlineLevel="0" collapsed="false">
      <c r="A610" s="19" t="n">
        <v>2080202</v>
      </c>
      <c r="B610" s="20" t="s">
        <v>36</v>
      </c>
      <c r="C610" s="10" t="n">
        <v>11</v>
      </c>
      <c r="D610" s="10" t="n">
        <v>11</v>
      </c>
      <c r="E610" s="10" t="n">
        <v>11</v>
      </c>
    </row>
    <row r="611" s="21" customFormat="true" ht="21.75" hidden="false" customHeight="true" outlineLevel="0" collapsed="false">
      <c r="A611" s="19" t="n">
        <v>2080203</v>
      </c>
      <c r="B611" s="20" t="s">
        <v>37</v>
      </c>
      <c r="C611" s="10"/>
      <c r="D611" s="10" t="n">
        <v>0</v>
      </c>
      <c r="E611" s="10" t="n">
        <v>0</v>
      </c>
    </row>
    <row r="612" s="21" customFormat="true" ht="21.75" hidden="false" customHeight="true" outlineLevel="0" collapsed="false">
      <c r="A612" s="19" t="n">
        <v>2080204</v>
      </c>
      <c r="B612" s="20" t="s">
        <v>461</v>
      </c>
      <c r="C612" s="10" t="n">
        <v>45</v>
      </c>
      <c r="D612" s="10" t="n">
        <v>101</v>
      </c>
      <c r="E612" s="10" t="n">
        <v>101</v>
      </c>
    </row>
    <row r="613" s="21" customFormat="true" ht="21.75" hidden="false" customHeight="true" outlineLevel="0" collapsed="false">
      <c r="A613" s="19" t="n">
        <v>2080205</v>
      </c>
      <c r="B613" s="20" t="s">
        <v>462</v>
      </c>
      <c r="C613" s="10" t="n">
        <v>350</v>
      </c>
      <c r="D613" s="10" t="n">
        <v>91</v>
      </c>
      <c r="E613" s="10" t="n">
        <v>91</v>
      </c>
    </row>
    <row r="614" s="21" customFormat="true" ht="21.75" hidden="false" customHeight="true" outlineLevel="0" collapsed="false">
      <c r="A614" s="19" t="n">
        <v>2080206</v>
      </c>
      <c r="B614" s="20" t="s">
        <v>463</v>
      </c>
      <c r="C614" s="10"/>
      <c r="D614" s="10" t="n">
        <v>0</v>
      </c>
      <c r="E614" s="10" t="n">
        <v>0</v>
      </c>
    </row>
    <row r="615" s="21" customFormat="true" ht="21.75" hidden="false" customHeight="true" outlineLevel="0" collapsed="false">
      <c r="A615" s="19" t="n">
        <v>2080207</v>
      </c>
      <c r="B615" s="20" t="s">
        <v>464</v>
      </c>
      <c r="C615" s="10"/>
      <c r="D615" s="10" t="n">
        <v>43</v>
      </c>
      <c r="E615" s="10" t="n">
        <v>43</v>
      </c>
    </row>
    <row r="616" s="21" customFormat="true" ht="21.75" hidden="false" customHeight="true" outlineLevel="0" collapsed="false">
      <c r="A616" s="19" t="n">
        <v>2080208</v>
      </c>
      <c r="B616" s="20" t="s">
        <v>465</v>
      </c>
      <c r="C616" s="10" t="n">
        <v>24</v>
      </c>
      <c r="D616" s="10" t="n">
        <v>85</v>
      </c>
      <c r="E616" s="10" t="n">
        <v>85</v>
      </c>
    </row>
    <row r="617" s="21" customFormat="true" ht="21.75" hidden="false" customHeight="true" outlineLevel="0" collapsed="false">
      <c r="A617" s="19" t="n">
        <v>2080209</v>
      </c>
      <c r="B617" s="20" t="s">
        <v>466</v>
      </c>
      <c r="C617" s="10" t="n">
        <v>96</v>
      </c>
      <c r="D617" s="10" t="n">
        <v>98</v>
      </c>
      <c r="E617" s="10" t="n">
        <v>98</v>
      </c>
    </row>
    <row r="618" s="21" customFormat="true" ht="21.75" hidden="false" customHeight="true" outlineLevel="0" collapsed="false">
      <c r="A618" s="19" t="n">
        <v>2080299</v>
      </c>
      <c r="B618" s="20" t="s">
        <v>467</v>
      </c>
      <c r="C618" s="10" t="n">
        <v>822</v>
      </c>
      <c r="D618" s="10" t="n">
        <v>383</v>
      </c>
      <c r="E618" s="10" t="n">
        <v>383</v>
      </c>
    </row>
    <row r="619" s="21" customFormat="true" ht="21.75" hidden="false" customHeight="true" outlineLevel="0" collapsed="false">
      <c r="A619" s="19" t="n">
        <v>20804</v>
      </c>
      <c r="B619" s="20" t="s">
        <v>468</v>
      </c>
      <c r="C619" s="10"/>
      <c r="D619" s="10" t="n">
        <v>0</v>
      </c>
      <c r="E619" s="10" t="n">
        <v>0</v>
      </c>
    </row>
    <row r="620" s="21" customFormat="true" ht="21.75" hidden="false" customHeight="true" outlineLevel="0" collapsed="false">
      <c r="A620" s="19" t="n">
        <v>2080402</v>
      </c>
      <c r="B620" s="20" t="s">
        <v>469</v>
      </c>
      <c r="C620" s="10"/>
      <c r="D620" s="10" t="n">
        <v>0</v>
      </c>
      <c r="E620" s="10" t="n">
        <v>0</v>
      </c>
    </row>
    <row r="621" s="21" customFormat="true" ht="21.75" hidden="false" customHeight="true" outlineLevel="0" collapsed="false">
      <c r="A621" s="19" t="n">
        <v>20805</v>
      </c>
      <c r="B621" s="20" t="s">
        <v>470</v>
      </c>
      <c r="C621" s="10" t="n">
        <v>48624</v>
      </c>
      <c r="D621" s="10" t="n">
        <v>26659</v>
      </c>
      <c r="E621" s="10" t="n">
        <v>26659</v>
      </c>
    </row>
    <row r="622" s="21" customFormat="true" ht="21.75" hidden="false" customHeight="true" outlineLevel="0" collapsed="false">
      <c r="A622" s="19" t="n">
        <v>2080501</v>
      </c>
      <c r="B622" s="20" t="s">
        <v>471</v>
      </c>
      <c r="C622" s="10"/>
      <c r="D622" s="10" t="n">
        <v>0</v>
      </c>
      <c r="E622" s="10" t="n">
        <v>0</v>
      </c>
    </row>
    <row r="623" s="21" customFormat="true" ht="21.75" hidden="false" customHeight="true" outlineLevel="0" collapsed="false">
      <c r="A623" s="19" t="n">
        <v>2080502</v>
      </c>
      <c r="B623" s="20" t="s">
        <v>472</v>
      </c>
      <c r="C623" s="10"/>
      <c r="D623" s="10" t="n">
        <v>0</v>
      </c>
      <c r="E623" s="10" t="n">
        <v>0</v>
      </c>
    </row>
    <row r="624" s="21" customFormat="true" ht="21.75" hidden="false" customHeight="true" outlineLevel="0" collapsed="false">
      <c r="A624" s="19" t="n">
        <v>2080503</v>
      </c>
      <c r="B624" s="20" t="s">
        <v>473</v>
      </c>
      <c r="C624" s="10"/>
      <c r="D624" s="10" t="n">
        <v>0</v>
      </c>
      <c r="E624" s="10" t="n">
        <v>0</v>
      </c>
    </row>
    <row r="625" s="21" customFormat="true" ht="21.75" hidden="false" customHeight="true" outlineLevel="0" collapsed="false">
      <c r="A625" s="19" t="n">
        <v>2080504</v>
      </c>
      <c r="B625" s="20" t="s">
        <v>474</v>
      </c>
      <c r="C625" s="10" t="n">
        <v>5359</v>
      </c>
      <c r="D625" s="10" t="n">
        <v>7955</v>
      </c>
      <c r="E625" s="10" t="n">
        <v>7955</v>
      </c>
    </row>
    <row r="626" s="21" customFormat="true" ht="21.75" hidden="false" customHeight="true" outlineLevel="0" collapsed="false">
      <c r="A626" s="19" t="n">
        <v>2080505</v>
      </c>
      <c r="B626" s="20" t="s">
        <v>475</v>
      </c>
      <c r="C626" s="10" t="n">
        <v>18093</v>
      </c>
      <c r="D626" s="10" t="n">
        <v>18523</v>
      </c>
      <c r="E626" s="10" t="n">
        <v>18523</v>
      </c>
    </row>
    <row r="627" s="21" customFormat="true" ht="21.75" hidden="false" customHeight="true" outlineLevel="0" collapsed="false">
      <c r="A627" s="19" t="n">
        <v>2080506</v>
      </c>
      <c r="B627" s="20" t="s">
        <v>476</v>
      </c>
      <c r="C627" s="10" t="n">
        <v>657</v>
      </c>
      <c r="D627" s="10" t="n">
        <v>181</v>
      </c>
      <c r="E627" s="10" t="n">
        <v>181</v>
      </c>
    </row>
    <row r="628" s="21" customFormat="true" ht="21.75" hidden="false" customHeight="true" outlineLevel="0" collapsed="false">
      <c r="A628" s="19" t="n">
        <v>2080507</v>
      </c>
      <c r="B628" s="20" t="s">
        <v>477</v>
      </c>
      <c r="C628" s="10" t="n">
        <v>24500</v>
      </c>
      <c r="D628" s="10" t="n">
        <v>0</v>
      </c>
      <c r="E628" s="10" t="n">
        <v>0</v>
      </c>
    </row>
    <row r="629" s="21" customFormat="true" ht="21.75" hidden="false" customHeight="true" outlineLevel="0" collapsed="false">
      <c r="A629" s="19" t="n">
        <v>2080599</v>
      </c>
      <c r="B629" s="20" t="s">
        <v>478</v>
      </c>
      <c r="C629" s="10" t="n">
        <v>15</v>
      </c>
      <c r="D629" s="10" t="n">
        <v>0</v>
      </c>
      <c r="E629" s="10" t="n">
        <v>0</v>
      </c>
    </row>
    <row r="630" s="21" customFormat="true" ht="21.75" hidden="false" customHeight="true" outlineLevel="0" collapsed="false">
      <c r="A630" s="19" t="n">
        <v>20806</v>
      </c>
      <c r="B630" s="20" t="s">
        <v>479</v>
      </c>
      <c r="C630" s="10"/>
      <c r="D630" s="10" t="n">
        <v>7517</v>
      </c>
      <c r="E630" s="10" t="n">
        <v>7517</v>
      </c>
    </row>
    <row r="631" s="21" customFormat="true" ht="21.75" hidden="false" customHeight="true" outlineLevel="0" collapsed="false">
      <c r="A631" s="19" t="n">
        <v>2080601</v>
      </c>
      <c r="B631" s="20" t="s">
        <v>480</v>
      </c>
      <c r="C631" s="10"/>
      <c r="D631" s="10" t="n">
        <v>0</v>
      </c>
      <c r="E631" s="10" t="n">
        <v>0</v>
      </c>
    </row>
    <row r="632" s="21" customFormat="true" ht="21.75" hidden="false" customHeight="true" outlineLevel="0" collapsed="false">
      <c r="A632" s="19" t="n">
        <v>2080602</v>
      </c>
      <c r="B632" s="20" t="s">
        <v>481</v>
      </c>
      <c r="C632" s="10"/>
      <c r="D632" s="10" t="n">
        <v>0</v>
      </c>
      <c r="E632" s="10" t="n">
        <v>0</v>
      </c>
    </row>
    <row r="633" s="21" customFormat="true" ht="21.75" hidden="false" customHeight="true" outlineLevel="0" collapsed="false">
      <c r="A633" s="19" t="n">
        <v>2080699</v>
      </c>
      <c r="B633" s="20" t="s">
        <v>482</v>
      </c>
      <c r="C633" s="10"/>
      <c r="D633" s="10" t="n">
        <v>7517</v>
      </c>
      <c r="E633" s="10" t="n">
        <v>7517</v>
      </c>
    </row>
    <row r="634" s="21" customFormat="true" ht="21.75" hidden="false" customHeight="true" outlineLevel="0" collapsed="false">
      <c r="A634" s="19" t="n">
        <v>20807</v>
      </c>
      <c r="B634" s="20" t="s">
        <v>483</v>
      </c>
      <c r="C634" s="10" t="n">
        <v>140</v>
      </c>
      <c r="D634" s="10" t="n">
        <v>895</v>
      </c>
      <c r="E634" s="10" t="n">
        <v>895</v>
      </c>
    </row>
    <row r="635" s="21" customFormat="true" ht="21.75" hidden="false" customHeight="true" outlineLevel="0" collapsed="false">
      <c r="A635" s="19" t="n">
        <v>2080701</v>
      </c>
      <c r="B635" s="20" t="s">
        <v>484</v>
      </c>
      <c r="C635" s="10"/>
      <c r="D635" s="10" t="n">
        <v>0</v>
      </c>
      <c r="E635" s="10" t="n">
        <v>0</v>
      </c>
    </row>
    <row r="636" s="21" customFormat="true" ht="21.75" hidden="false" customHeight="true" outlineLevel="0" collapsed="false">
      <c r="A636" s="19" t="n">
        <v>2080702</v>
      </c>
      <c r="B636" s="20" t="s">
        <v>485</v>
      </c>
      <c r="C636" s="10"/>
      <c r="D636" s="10" t="n">
        <v>0</v>
      </c>
      <c r="E636" s="10" t="n">
        <v>0</v>
      </c>
    </row>
    <row r="637" s="21" customFormat="true" ht="21.75" hidden="false" customHeight="true" outlineLevel="0" collapsed="false">
      <c r="A637" s="19" t="n">
        <v>2080704</v>
      </c>
      <c r="B637" s="20" t="s">
        <v>486</v>
      </c>
      <c r="C637" s="10"/>
      <c r="D637" s="10" t="n">
        <v>0</v>
      </c>
      <c r="E637" s="10" t="n">
        <v>0</v>
      </c>
    </row>
    <row r="638" s="21" customFormat="true" ht="21.75" hidden="false" customHeight="true" outlineLevel="0" collapsed="false">
      <c r="A638" s="19" t="n">
        <v>2080705</v>
      </c>
      <c r="B638" s="20" t="s">
        <v>487</v>
      </c>
      <c r="C638" s="10"/>
      <c r="D638" s="10" t="n">
        <v>0</v>
      </c>
      <c r="E638" s="10" t="n">
        <v>0</v>
      </c>
    </row>
    <row r="639" s="21" customFormat="true" ht="21.75" hidden="false" customHeight="true" outlineLevel="0" collapsed="false">
      <c r="A639" s="19" t="n">
        <v>2080709</v>
      </c>
      <c r="B639" s="20" t="s">
        <v>488</v>
      </c>
      <c r="C639" s="10"/>
      <c r="D639" s="10" t="n">
        <v>0</v>
      </c>
      <c r="E639" s="10" t="n">
        <v>0</v>
      </c>
    </row>
    <row r="640" s="21" customFormat="true" ht="21.75" hidden="false" customHeight="true" outlineLevel="0" collapsed="false">
      <c r="A640" s="19" t="n">
        <v>2080711</v>
      </c>
      <c r="B640" s="20" t="s">
        <v>489</v>
      </c>
      <c r="C640" s="10"/>
      <c r="D640" s="10" t="n">
        <v>0</v>
      </c>
      <c r="E640" s="10" t="n">
        <v>0</v>
      </c>
    </row>
    <row r="641" s="21" customFormat="true" ht="21.75" hidden="false" customHeight="true" outlineLevel="0" collapsed="false">
      <c r="A641" s="19" t="n">
        <v>2080712</v>
      </c>
      <c r="B641" s="20" t="s">
        <v>490</v>
      </c>
      <c r="C641" s="10"/>
      <c r="D641" s="10" t="n">
        <v>87</v>
      </c>
      <c r="E641" s="10" t="n">
        <v>87</v>
      </c>
    </row>
    <row r="642" s="21" customFormat="true" ht="21.75" hidden="false" customHeight="true" outlineLevel="0" collapsed="false">
      <c r="A642" s="19" t="n">
        <v>2080713</v>
      </c>
      <c r="B642" s="20" t="s">
        <v>491</v>
      </c>
      <c r="C642" s="10"/>
      <c r="D642" s="10" t="n">
        <v>0</v>
      </c>
      <c r="E642" s="10" t="n">
        <v>0</v>
      </c>
    </row>
    <row r="643" s="21" customFormat="true" ht="21.75" hidden="false" customHeight="true" outlineLevel="0" collapsed="false">
      <c r="A643" s="19" t="n">
        <v>2080799</v>
      </c>
      <c r="B643" s="20" t="s">
        <v>492</v>
      </c>
      <c r="C643" s="10" t="n">
        <v>140</v>
      </c>
      <c r="D643" s="10" t="n">
        <v>808</v>
      </c>
      <c r="E643" s="10" t="n">
        <v>808</v>
      </c>
    </row>
    <row r="644" s="21" customFormat="true" ht="21.75" hidden="false" customHeight="true" outlineLevel="0" collapsed="false">
      <c r="A644" s="19" t="n">
        <v>20808</v>
      </c>
      <c r="B644" s="20" t="s">
        <v>493</v>
      </c>
      <c r="C644" s="10" t="n">
        <v>1400</v>
      </c>
      <c r="D644" s="10" t="n">
        <v>1410</v>
      </c>
      <c r="E644" s="10" t="n">
        <v>1410</v>
      </c>
    </row>
    <row r="645" s="21" customFormat="true" ht="21.75" hidden="false" customHeight="true" outlineLevel="0" collapsed="false">
      <c r="A645" s="19" t="n">
        <v>2080801</v>
      </c>
      <c r="B645" s="20" t="s">
        <v>494</v>
      </c>
      <c r="C645" s="10" t="n">
        <v>1400</v>
      </c>
      <c r="D645" s="10" t="n">
        <v>1379</v>
      </c>
      <c r="E645" s="10" t="n">
        <v>1379</v>
      </c>
    </row>
    <row r="646" s="21" customFormat="true" ht="21.75" hidden="false" customHeight="true" outlineLevel="0" collapsed="false">
      <c r="A646" s="19" t="n">
        <v>2080802</v>
      </c>
      <c r="B646" s="20" t="s">
        <v>495</v>
      </c>
      <c r="C646" s="10"/>
      <c r="D646" s="10" t="n">
        <v>0</v>
      </c>
      <c r="E646" s="10" t="n">
        <v>0</v>
      </c>
    </row>
    <row r="647" s="21" customFormat="true" ht="21.75" hidden="false" customHeight="true" outlineLevel="0" collapsed="false">
      <c r="A647" s="19" t="n">
        <v>2080803</v>
      </c>
      <c r="B647" s="20" t="s">
        <v>496</v>
      </c>
      <c r="C647" s="10"/>
      <c r="D647" s="10" t="n">
        <v>13</v>
      </c>
      <c r="E647" s="10" t="n">
        <v>13</v>
      </c>
    </row>
    <row r="648" s="21" customFormat="true" ht="21.75" hidden="false" customHeight="true" outlineLevel="0" collapsed="false">
      <c r="A648" s="19" t="n">
        <v>2080804</v>
      </c>
      <c r="B648" s="20" t="s">
        <v>497</v>
      </c>
      <c r="C648" s="10"/>
      <c r="D648" s="10" t="n">
        <v>0</v>
      </c>
      <c r="E648" s="10" t="n">
        <v>0</v>
      </c>
    </row>
    <row r="649" s="21" customFormat="true" ht="21.75" hidden="false" customHeight="true" outlineLevel="0" collapsed="false">
      <c r="A649" s="19" t="n">
        <v>2080805</v>
      </c>
      <c r="B649" s="20" t="s">
        <v>498</v>
      </c>
      <c r="C649" s="10"/>
      <c r="D649" s="10" t="n">
        <v>5</v>
      </c>
      <c r="E649" s="10" t="n">
        <v>5</v>
      </c>
    </row>
    <row r="650" s="21" customFormat="true" ht="21.75" hidden="false" customHeight="true" outlineLevel="0" collapsed="false">
      <c r="A650" s="19" t="n">
        <v>2080806</v>
      </c>
      <c r="B650" s="20" t="s">
        <v>499</v>
      </c>
      <c r="C650" s="10"/>
      <c r="D650" s="10" t="n">
        <v>0</v>
      </c>
      <c r="E650" s="10" t="n">
        <v>0</v>
      </c>
    </row>
    <row r="651" s="21" customFormat="true" ht="21.75" hidden="false" customHeight="true" outlineLevel="0" collapsed="false">
      <c r="A651" s="19" t="n">
        <v>2080899</v>
      </c>
      <c r="B651" s="20" t="s">
        <v>500</v>
      </c>
      <c r="C651" s="10"/>
      <c r="D651" s="10" t="n">
        <v>13</v>
      </c>
      <c r="E651" s="10" t="n">
        <v>13</v>
      </c>
    </row>
    <row r="652" s="21" customFormat="true" ht="21.75" hidden="false" customHeight="true" outlineLevel="0" collapsed="false">
      <c r="A652" s="19" t="n">
        <v>20809</v>
      </c>
      <c r="B652" s="20" t="s">
        <v>501</v>
      </c>
      <c r="C652" s="10" t="n">
        <v>149</v>
      </c>
      <c r="D652" s="10" t="n">
        <v>801</v>
      </c>
      <c r="E652" s="10" t="n">
        <v>801</v>
      </c>
    </row>
    <row r="653" s="21" customFormat="true" ht="21.75" hidden="false" customHeight="true" outlineLevel="0" collapsed="false">
      <c r="A653" s="19" t="n">
        <v>2080901</v>
      </c>
      <c r="B653" s="20" t="s">
        <v>502</v>
      </c>
      <c r="C653" s="10"/>
      <c r="D653" s="10" t="n">
        <v>0</v>
      </c>
      <c r="E653" s="10" t="n">
        <v>0</v>
      </c>
    </row>
    <row r="654" s="21" customFormat="true" ht="21.75" hidden="false" customHeight="true" outlineLevel="0" collapsed="false">
      <c r="A654" s="19" t="n">
        <v>2080902</v>
      </c>
      <c r="B654" s="20" t="s">
        <v>503</v>
      </c>
      <c r="C654" s="10"/>
      <c r="D654" s="10" t="n">
        <v>536</v>
      </c>
      <c r="E654" s="10" t="n">
        <v>536</v>
      </c>
    </row>
    <row r="655" s="21" customFormat="true" ht="21.75" hidden="false" customHeight="true" outlineLevel="0" collapsed="false">
      <c r="A655" s="19" t="n">
        <v>2080903</v>
      </c>
      <c r="B655" s="20" t="s">
        <v>504</v>
      </c>
      <c r="C655" s="10" t="n">
        <v>149</v>
      </c>
      <c r="D655" s="10" t="n">
        <v>265</v>
      </c>
      <c r="E655" s="10" t="n">
        <v>265</v>
      </c>
    </row>
    <row r="656" s="21" customFormat="true" ht="21.75" hidden="false" customHeight="true" outlineLevel="0" collapsed="false">
      <c r="A656" s="19" t="n">
        <v>2080904</v>
      </c>
      <c r="B656" s="20" t="s">
        <v>505</v>
      </c>
      <c r="C656" s="10"/>
      <c r="D656" s="10" t="n">
        <v>0</v>
      </c>
      <c r="E656" s="10" t="n">
        <v>0</v>
      </c>
    </row>
    <row r="657" s="21" customFormat="true" ht="21.75" hidden="false" customHeight="true" outlineLevel="0" collapsed="false">
      <c r="A657" s="19" t="n">
        <v>2080999</v>
      </c>
      <c r="B657" s="20" t="s">
        <v>506</v>
      </c>
      <c r="C657" s="10"/>
      <c r="D657" s="10" t="n">
        <v>0</v>
      </c>
      <c r="E657" s="10" t="n">
        <v>0</v>
      </c>
    </row>
    <row r="658" s="21" customFormat="true" ht="21.75" hidden="false" customHeight="true" outlineLevel="0" collapsed="false">
      <c r="A658" s="19" t="n">
        <v>20810</v>
      </c>
      <c r="B658" s="20" t="s">
        <v>507</v>
      </c>
      <c r="C658" s="10" t="n">
        <v>2254</v>
      </c>
      <c r="D658" s="10" t="n">
        <v>2639</v>
      </c>
      <c r="E658" s="10" t="n">
        <v>2639</v>
      </c>
    </row>
    <row r="659" s="21" customFormat="true" ht="21.75" hidden="false" customHeight="true" outlineLevel="0" collapsed="false">
      <c r="A659" s="19" t="n">
        <v>2081001</v>
      </c>
      <c r="B659" s="20" t="s">
        <v>508</v>
      </c>
      <c r="C659" s="10" t="n">
        <v>324</v>
      </c>
      <c r="D659" s="10" t="n">
        <v>473</v>
      </c>
      <c r="E659" s="10" t="n">
        <v>473</v>
      </c>
    </row>
    <row r="660" s="21" customFormat="true" ht="21.75" hidden="false" customHeight="true" outlineLevel="0" collapsed="false">
      <c r="A660" s="19" t="n">
        <v>2081002</v>
      </c>
      <c r="B660" s="20" t="s">
        <v>509</v>
      </c>
      <c r="C660" s="10"/>
      <c r="D660" s="10" t="n">
        <v>161</v>
      </c>
      <c r="E660" s="10" t="n">
        <v>161</v>
      </c>
    </row>
    <row r="661" s="21" customFormat="true" ht="21.75" hidden="false" customHeight="true" outlineLevel="0" collapsed="false">
      <c r="A661" s="19" t="n">
        <v>2081003</v>
      </c>
      <c r="B661" s="20" t="s">
        <v>510</v>
      </c>
      <c r="C661" s="10"/>
      <c r="D661" s="10" t="n">
        <v>0</v>
      </c>
      <c r="E661" s="10" t="n">
        <v>0</v>
      </c>
    </row>
    <row r="662" s="21" customFormat="true" ht="21.75" hidden="false" customHeight="true" outlineLevel="0" collapsed="false">
      <c r="A662" s="19" t="n">
        <v>2081004</v>
      </c>
      <c r="B662" s="20" t="s">
        <v>511</v>
      </c>
      <c r="C662" s="10" t="n">
        <v>1594</v>
      </c>
      <c r="D662" s="10" t="n">
        <v>1619</v>
      </c>
      <c r="E662" s="10" t="n">
        <v>1619</v>
      </c>
    </row>
    <row r="663" s="21" customFormat="true" ht="21.75" hidden="false" customHeight="true" outlineLevel="0" collapsed="false">
      <c r="A663" s="19" t="n">
        <v>2081005</v>
      </c>
      <c r="B663" s="20" t="s">
        <v>512</v>
      </c>
      <c r="C663" s="10" t="n">
        <v>336</v>
      </c>
      <c r="D663" s="10" t="n">
        <v>386</v>
      </c>
      <c r="E663" s="10" t="n">
        <v>386</v>
      </c>
    </row>
    <row r="664" s="21" customFormat="true" ht="21.75" hidden="false" customHeight="true" outlineLevel="0" collapsed="false">
      <c r="A664" s="19" t="n">
        <v>2081099</v>
      </c>
      <c r="B664" s="20" t="s">
        <v>513</v>
      </c>
      <c r="C664" s="10"/>
      <c r="D664" s="10" t="n">
        <v>0</v>
      </c>
      <c r="E664" s="10" t="n">
        <v>0</v>
      </c>
    </row>
    <row r="665" s="21" customFormat="true" ht="21.75" hidden="false" customHeight="true" outlineLevel="0" collapsed="false">
      <c r="A665" s="19" t="n">
        <v>20811</v>
      </c>
      <c r="B665" s="20" t="s">
        <v>514</v>
      </c>
      <c r="C665" s="10" t="n">
        <v>1221</v>
      </c>
      <c r="D665" s="10" t="n">
        <v>1337</v>
      </c>
      <c r="E665" s="10" t="n">
        <v>574</v>
      </c>
    </row>
    <row r="666" s="21" customFormat="true" ht="21.75" hidden="false" customHeight="true" outlineLevel="0" collapsed="false">
      <c r="A666" s="19" t="n">
        <v>2081101</v>
      </c>
      <c r="B666" s="20" t="s">
        <v>35</v>
      </c>
      <c r="C666" s="10" t="n">
        <v>159</v>
      </c>
      <c r="D666" s="10" t="n">
        <v>182</v>
      </c>
      <c r="E666" s="10" t="n">
        <v>182</v>
      </c>
    </row>
    <row r="667" s="21" customFormat="true" ht="21.75" hidden="false" customHeight="true" outlineLevel="0" collapsed="false">
      <c r="A667" s="19" t="n">
        <v>2081102</v>
      </c>
      <c r="B667" s="20" t="s">
        <v>36</v>
      </c>
      <c r="C667" s="10" t="n">
        <v>51</v>
      </c>
      <c r="D667" s="10" t="n">
        <v>47</v>
      </c>
      <c r="E667" s="10" t="n">
        <v>47</v>
      </c>
    </row>
    <row r="668" s="21" customFormat="true" ht="21.75" hidden="false" customHeight="true" outlineLevel="0" collapsed="false">
      <c r="A668" s="19" t="n">
        <v>2081103</v>
      </c>
      <c r="B668" s="20" t="s">
        <v>37</v>
      </c>
      <c r="C668" s="10" t="n">
        <v>31</v>
      </c>
      <c r="D668" s="10" t="n">
        <v>38</v>
      </c>
      <c r="E668" s="10" t="n">
        <v>38</v>
      </c>
    </row>
    <row r="669" s="21" customFormat="true" ht="21.75" hidden="false" customHeight="true" outlineLevel="0" collapsed="false">
      <c r="A669" s="19" t="n">
        <v>2081104</v>
      </c>
      <c r="B669" s="20" t="s">
        <v>515</v>
      </c>
      <c r="C669" s="10"/>
      <c r="D669" s="10" t="n">
        <v>76</v>
      </c>
      <c r="E669" s="10" t="n">
        <v>76</v>
      </c>
    </row>
    <row r="670" s="21" customFormat="true" ht="21.75" hidden="false" customHeight="true" outlineLevel="0" collapsed="false">
      <c r="A670" s="19" t="n">
        <v>2081105</v>
      </c>
      <c r="B670" s="20" t="s">
        <v>516</v>
      </c>
      <c r="C670" s="10" t="n">
        <v>823</v>
      </c>
      <c r="D670" s="10" t="n">
        <v>776</v>
      </c>
      <c r="E670" s="10" t="n">
        <v>13</v>
      </c>
    </row>
    <row r="671" s="21" customFormat="true" ht="21.75" hidden="false" customHeight="true" outlineLevel="0" collapsed="false">
      <c r="A671" s="19" t="n">
        <v>2081106</v>
      </c>
      <c r="B671" s="20" t="s">
        <v>517</v>
      </c>
      <c r="C671" s="10"/>
      <c r="D671" s="10" t="n">
        <v>1</v>
      </c>
      <c r="E671" s="10" t="n">
        <v>1</v>
      </c>
    </row>
    <row r="672" s="21" customFormat="true" ht="21.75" hidden="false" customHeight="true" outlineLevel="0" collapsed="false">
      <c r="A672" s="19" t="n">
        <v>2081107</v>
      </c>
      <c r="B672" s="20" t="s">
        <v>518</v>
      </c>
      <c r="C672" s="10"/>
      <c r="D672" s="10" t="n">
        <v>0</v>
      </c>
      <c r="E672" s="10" t="n">
        <v>0</v>
      </c>
    </row>
    <row r="673" s="21" customFormat="true" ht="21.75" hidden="false" customHeight="true" outlineLevel="0" collapsed="false">
      <c r="A673" s="19" t="n">
        <v>2081199</v>
      </c>
      <c r="B673" s="20" t="s">
        <v>519</v>
      </c>
      <c r="C673" s="10" t="n">
        <v>157</v>
      </c>
      <c r="D673" s="10" t="n">
        <v>217</v>
      </c>
      <c r="E673" s="10" t="n">
        <v>217</v>
      </c>
    </row>
    <row r="674" s="21" customFormat="true" ht="21.75" hidden="false" customHeight="true" outlineLevel="0" collapsed="false">
      <c r="A674" s="19" t="n">
        <v>20815</v>
      </c>
      <c r="B674" s="20" t="s">
        <v>520</v>
      </c>
      <c r="C674" s="10"/>
      <c r="D674" s="10" t="n">
        <v>7</v>
      </c>
      <c r="E674" s="10" t="n">
        <v>7</v>
      </c>
    </row>
    <row r="675" s="21" customFormat="true" ht="21.75" hidden="false" customHeight="true" outlineLevel="0" collapsed="false">
      <c r="A675" s="19" t="n">
        <v>2081501</v>
      </c>
      <c r="B675" s="20" t="s">
        <v>521</v>
      </c>
      <c r="C675" s="10"/>
      <c r="D675" s="10" t="n">
        <v>4</v>
      </c>
      <c r="E675" s="10" t="n">
        <v>4</v>
      </c>
    </row>
    <row r="676" s="21" customFormat="true" ht="21.75" hidden="false" customHeight="true" outlineLevel="0" collapsed="false">
      <c r="A676" s="19" t="n">
        <v>2081502</v>
      </c>
      <c r="B676" s="20" t="s">
        <v>522</v>
      </c>
      <c r="C676" s="10"/>
      <c r="D676" s="10" t="n">
        <v>3</v>
      </c>
      <c r="E676" s="10" t="n">
        <v>3</v>
      </c>
    </row>
    <row r="677" s="21" customFormat="true" ht="21.75" hidden="false" customHeight="true" outlineLevel="0" collapsed="false">
      <c r="A677" s="19" t="n">
        <v>2081503</v>
      </c>
      <c r="B677" s="20" t="s">
        <v>523</v>
      </c>
      <c r="C677" s="10"/>
      <c r="D677" s="10" t="n">
        <v>0</v>
      </c>
      <c r="E677" s="10" t="n">
        <v>0</v>
      </c>
    </row>
    <row r="678" s="21" customFormat="true" ht="21.75" hidden="false" customHeight="true" outlineLevel="0" collapsed="false">
      <c r="A678" s="19" t="n">
        <v>2081599</v>
      </c>
      <c r="B678" s="20" t="s">
        <v>524</v>
      </c>
      <c r="C678" s="10"/>
      <c r="D678" s="10" t="n">
        <v>0</v>
      </c>
      <c r="E678" s="10" t="n">
        <v>0</v>
      </c>
    </row>
    <row r="679" s="21" customFormat="true" ht="21.75" hidden="false" customHeight="true" outlineLevel="0" collapsed="false">
      <c r="A679" s="19" t="n">
        <v>20816</v>
      </c>
      <c r="B679" s="20" t="s">
        <v>525</v>
      </c>
      <c r="C679" s="10"/>
      <c r="D679" s="10" t="n">
        <v>0</v>
      </c>
      <c r="E679" s="10" t="n">
        <v>0</v>
      </c>
    </row>
    <row r="680" s="21" customFormat="true" ht="21.75" hidden="false" customHeight="true" outlineLevel="0" collapsed="false">
      <c r="A680" s="19" t="n">
        <v>2081601</v>
      </c>
      <c r="B680" s="20" t="s">
        <v>35</v>
      </c>
      <c r="C680" s="10"/>
      <c r="D680" s="10" t="n">
        <v>0</v>
      </c>
      <c r="E680" s="10" t="n">
        <v>0</v>
      </c>
    </row>
    <row r="681" s="21" customFormat="true" ht="21.75" hidden="false" customHeight="true" outlineLevel="0" collapsed="false">
      <c r="A681" s="19" t="n">
        <v>2081602</v>
      </c>
      <c r="B681" s="20" t="s">
        <v>36</v>
      </c>
      <c r="C681" s="10"/>
      <c r="D681" s="10" t="n">
        <v>0</v>
      </c>
      <c r="E681" s="10" t="n">
        <v>0</v>
      </c>
    </row>
    <row r="682" s="21" customFormat="true" ht="21.75" hidden="false" customHeight="true" outlineLevel="0" collapsed="false">
      <c r="A682" s="19" t="n">
        <v>2081603</v>
      </c>
      <c r="B682" s="20" t="s">
        <v>37</v>
      </c>
      <c r="C682" s="10"/>
      <c r="D682" s="10" t="n">
        <v>0</v>
      </c>
      <c r="E682" s="10" t="n">
        <v>0</v>
      </c>
    </row>
    <row r="683" s="21" customFormat="true" ht="21.75" hidden="false" customHeight="true" outlineLevel="0" collapsed="false">
      <c r="A683" s="19" t="n">
        <v>2081699</v>
      </c>
      <c r="B683" s="20" t="s">
        <v>526</v>
      </c>
      <c r="C683" s="10"/>
      <c r="D683" s="10" t="n">
        <v>0</v>
      </c>
      <c r="E683" s="10" t="n">
        <v>0</v>
      </c>
    </row>
    <row r="684" s="21" customFormat="true" ht="21.75" hidden="false" customHeight="true" outlineLevel="0" collapsed="false">
      <c r="A684" s="19" t="n">
        <v>20819</v>
      </c>
      <c r="B684" s="20" t="s">
        <v>527</v>
      </c>
      <c r="C684" s="10"/>
      <c r="D684" s="10" t="n">
        <v>0</v>
      </c>
      <c r="E684" s="10" t="n">
        <v>0</v>
      </c>
    </row>
    <row r="685" s="21" customFormat="true" ht="21.75" hidden="false" customHeight="true" outlineLevel="0" collapsed="false">
      <c r="A685" s="19" t="n">
        <v>2081901</v>
      </c>
      <c r="B685" s="20" t="s">
        <v>528</v>
      </c>
      <c r="C685" s="10"/>
      <c r="D685" s="10" t="n">
        <v>0</v>
      </c>
      <c r="E685" s="10" t="n">
        <v>0</v>
      </c>
    </row>
    <row r="686" s="21" customFormat="true" ht="21.75" hidden="false" customHeight="true" outlineLevel="0" collapsed="false">
      <c r="A686" s="19" t="n">
        <v>2081902</v>
      </c>
      <c r="B686" s="20" t="s">
        <v>529</v>
      </c>
      <c r="C686" s="10"/>
      <c r="D686" s="10" t="n">
        <v>0</v>
      </c>
      <c r="E686" s="10" t="n">
        <v>0</v>
      </c>
    </row>
    <row r="687" s="21" customFormat="true" ht="21.75" hidden="false" customHeight="true" outlineLevel="0" collapsed="false">
      <c r="A687" s="19" t="n">
        <v>20820</v>
      </c>
      <c r="B687" s="20" t="s">
        <v>530</v>
      </c>
      <c r="C687" s="10" t="n">
        <v>234</v>
      </c>
      <c r="D687" s="10" t="n">
        <v>303</v>
      </c>
      <c r="E687" s="10" t="n">
        <v>303</v>
      </c>
    </row>
    <row r="688" s="21" customFormat="true" ht="21.75" hidden="false" customHeight="true" outlineLevel="0" collapsed="false">
      <c r="A688" s="19" t="n">
        <v>2082001</v>
      </c>
      <c r="B688" s="20" t="s">
        <v>531</v>
      </c>
      <c r="C688" s="10"/>
      <c r="D688" s="10" t="n">
        <v>0</v>
      </c>
      <c r="E688" s="10" t="n">
        <v>0</v>
      </c>
    </row>
    <row r="689" s="21" customFormat="true" ht="21.75" hidden="false" customHeight="true" outlineLevel="0" collapsed="false">
      <c r="A689" s="19" t="n">
        <v>2082002</v>
      </c>
      <c r="B689" s="20" t="s">
        <v>532</v>
      </c>
      <c r="C689" s="10" t="n">
        <v>234</v>
      </c>
      <c r="D689" s="10" t="n">
        <v>303</v>
      </c>
      <c r="E689" s="10" t="n">
        <v>303</v>
      </c>
    </row>
    <row r="690" s="21" customFormat="true" ht="21.75" hidden="false" customHeight="true" outlineLevel="0" collapsed="false">
      <c r="A690" s="19" t="n">
        <v>20821</v>
      </c>
      <c r="B690" s="20" t="s">
        <v>533</v>
      </c>
      <c r="C690" s="10"/>
      <c r="D690" s="10" t="n">
        <v>0</v>
      </c>
      <c r="E690" s="10" t="n">
        <v>0</v>
      </c>
    </row>
    <row r="691" s="21" customFormat="true" ht="21.75" hidden="false" customHeight="true" outlineLevel="0" collapsed="false">
      <c r="A691" s="19" t="n">
        <v>2082101</v>
      </c>
      <c r="B691" s="20" t="s">
        <v>534</v>
      </c>
      <c r="C691" s="10"/>
      <c r="D691" s="10" t="n">
        <v>0</v>
      </c>
      <c r="E691" s="10" t="n">
        <v>0</v>
      </c>
    </row>
    <row r="692" s="21" customFormat="true" ht="21.75" hidden="false" customHeight="true" outlineLevel="0" collapsed="false">
      <c r="A692" s="19" t="n">
        <v>2082102</v>
      </c>
      <c r="B692" s="20" t="s">
        <v>535</v>
      </c>
      <c r="C692" s="10"/>
      <c r="D692" s="10" t="n">
        <v>0</v>
      </c>
      <c r="E692" s="10" t="n">
        <v>0</v>
      </c>
    </row>
    <row r="693" s="21" customFormat="true" ht="21.75" hidden="false" customHeight="true" outlineLevel="0" collapsed="false">
      <c r="A693" s="19" t="n">
        <v>20824</v>
      </c>
      <c r="B693" s="20" t="s">
        <v>536</v>
      </c>
      <c r="C693" s="10"/>
      <c r="D693" s="10" t="n">
        <v>0</v>
      </c>
      <c r="E693" s="10" t="n">
        <v>0</v>
      </c>
    </row>
    <row r="694" s="21" customFormat="true" ht="21.75" hidden="false" customHeight="true" outlineLevel="0" collapsed="false">
      <c r="A694" s="19" t="n">
        <v>2082401</v>
      </c>
      <c r="B694" s="20" t="s">
        <v>537</v>
      </c>
      <c r="C694" s="10"/>
      <c r="D694" s="10" t="n">
        <v>0</v>
      </c>
      <c r="E694" s="10" t="n">
        <v>0</v>
      </c>
    </row>
    <row r="695" s="21" customFormat="true" ht="21.75" hidden="false" customHeight="true" outlineLevel="0" collapsed="false">
      <c r="A695" s="19" t="n">
        <v>2082402</v>
      </c>
      <c r="B695" s="20" t="s">
        <v>538</v>
      </c>
      <c r="C695" s="10"/>
      <c r="D695" s="10" t="n">
        <v>0</v>
      </c>
      <c r="E695" s="10" t="n">
        <v>0</v>
      </c>
    </row>
    <row r="696" s="21" customFormat="true" ht="21.75" hidden="false" customHeight="true" outlineLevel="0" collapsed="false">
      <c r="A696" s="19" t="n">
        <v>20825</v>
      </c>
      <c r="B696" s="20" t="s">
        <v>539</v>
      </c>
      <c r="C696" s="10"/>
      <c r="D696" s="10" t="n">
        <v>37</v>
      </c>
      <c r="E696" s="10" t="n">
        <v>37</v>
      </c>
    </row>
    <row r="697" s="21" customFormat="true" ht="21.75" hidden="false" customHeight="true" outlineLevel="0" collapsed="false">
      <c r="A697" s="19" t="n">
        <v>2082501</v>
      </c>
      <c r="B697" s="20" t="s">
        <v>540</v>
      </c>
      <c r="C697" s="10"/>
      <c r="D697" s="10" t="n">
        <v>0</v>
      </c>
      <c r="E697" s="10" t="n">
        <v>0</v>
      </c>
    </row>
    <row r="698" s="21" customFormat="true" ht="21.75" hidden="false" customHeight="true" outlineLevel="0" collapsed="false">
      <c r="A698" s="19" t="n">
        <v>2082502</v>
      </c>
      <c r="B698" s="20" t="s">
        <v>541</v>
      </c>
      <c r="C698" s="10"/>
      <c r="D698" s="10" t="n">
        <v>37</v>
      </c>
      <c r="E698" s="10" t="n">
        <v>37</v>
      </c>
    </row>
    <row r="699" s="21" customFormat="true" ht="21.75" hidden="false" customHeight="true" outlineLevel="0" collapsed="false">
      <c r="A699" s="19" t="n">
        <v>20826</v>
      </c>
      <c r="B699" s="20" t="s">
        <v>542</v>
      </c>
      <c r="C699" s="10" t="n">
        <v>14281</v>
      </c>
      <c r="D699" s="10" t="n">
        <v>14709</v>
      </c>
      <c r="E699" s="10" t="n">
        <v>14709</v>
      </c>
    </row>
    <row r="700" s="21" customFormat="true" ht="21.75" hidden="false" customHeight="true" outlineLevel="0" collapsed="false">
      <c r="A700" s="19" t="n">
        <v>2082601</v>
      </c>
      <c r="B700" s="20" t="s">
        <v>543</v>
      </c>
      <c r="C700" s="10" t="n">
        <v>6500</v>
      </c>
      <c r="D700" s="10" t="n">
        <v>6500</v>
      </c>
      <c r="E700" s="10" t="n">
        <v>6500</v>
      </c>
    </row>
    <row r="701" s="21" customFormat="true" ht="21.75" hidden="false" customHeight="true" outlineLevel="0" collapsed="false">
      <c r="A701" s="19" t="n">
        <v>2082602</v>
      </c>
      <c r="B701" s="20" t="s">
        <v>544</v>
      </c>
      <c r="C701" s="10" t="n">
        <v>7781</v>
      </c>
      <c r="D701" s="10" t="n">
        <v>8209</v>
      </c>
      <c r="E701" s="10" t="n">
        <v>8209</v>
      </c>
    </row>
    <row r="702" s="21" customFormat="true" ht="21.75" hidden="false" customHeight="true" outlineLevel="0" collapsed="false">
      <c r="A702" s="19" t="n">
        <v>2082699</v>
      </c>
      <c r="B702" s="20" t="s">
        <v>545</v>
      </c>
      <c r="C702" s="10"/>
      <c r="D702" s="10" t="n">
        <v>0</v>
      </c>
      <c r="E702" s="10" t="n">
        <v>0</v>
      </c>
    </row>
    <row r="703" s="21" customFormat="true" ht="21.75" hidden="false" customHeight="true" outlineLevel="0" collapsed="false">
      <c r="A703" s="19" t="n">
        <v>20827</v>
      </c>
      <c r="B703" s="20" t="s">
        <v>546</v>
      </c>
      <c r="C703" s="10"/>
      <c r="D703" s="10" t="n">
        <v>0</v>
      </c>
      <c r="E703" s="10" t="n">
        <v>0</v>
      </c>
    </row>
    <row r="704" s="21" customFormat="true" ht="21.75" hidden="false" customHeight="true" outlineLevel="0" collapsed="false">
      <c r="A704" s="19" t="n">
        <v>2082701</v>
      </c>
      <c r="B704" s="20" t="s">
        <v>547</v>
      </c>
      <c r="C704" s="10"/>
      <c r="D704" s="10" t="n">
        <v>0</v>
      </c>
      <c r="E704" s="10" t="n">
        <v>0</v>
      </c>
    </row>
    <row r="705" s="21" customFormat="true" ht="21.75" hidden="false" customHeight="true" outlineLevel="0" collapsed="false">
      <c r="A705" s="19" t="n">
        <v>2082702</v>
      </c>
      <c r="B705" s="20" t="s">
        <v>548</v>
      </c>
      <c r="C705" s="10"/>
      <c r="D705" s="10" t="n">
        <v>0</v>
      </c>
      <c r="E705" s="10" t="n">
        <v>0</v>
      </c>
    </row>
    <row r="706" s="21" customFormat="true" ht="21.75" hidden="false" customHeight="true" outlineLevel="0" collapsed="false">
      <c r="A706" s="19" t="n">
        <v>2082703</v>
      </c>
      <c r="B706" s="20" t="s">
        <v>549</v>
      </c>
      <c r="C706" s="10"/>
      <c r="D706" s="10" t="n">
        <v>0</v>
      </c>
      <c r="E706" s="10" t="n">
        <v>0</v>
      </c>
    </row>
    <row r="707" s="21" customFormat="true" ht="21.75" hidden="false" customHeight="true" outlineLevel="0" collapsed="false">
      <c r="A707" s="19" t="n">
        <v>2082799</v>
      </c>
      <c r="B707" s="20" t="s">
        <v>550</v>
      </c>
      <c r="C707" s="10"/>
      <c r="D707" s="10" t="n">
        <v>0</v>
      </c>
      <c r="E707" s="10" t="n">
        <v>0</v>
      </c>
    </row>
    <row r="708" s="21" customFormat="true" ht="21.75" hidden="false" customHeight="true" outlineLevel="0" collapsed="false">
      <c r="A708" s="19" t="n">
        <v>20899</v>
      </c>
      <c r="B708" s="20" t="s">
        <v>551</v>
      </c>
      <c r="C708" s="10" t="n">
        <v>1089</v>
      </c>
      <c r="D708" s="10" t="n">
        <v>2257</v>
      </c>
      <c r="E708" s="10" t="n">
        <v>2257</v>
      </c>
    </row>
    <row r="709" s="21" customFormat="true" ht="21.75" hidden="false" customHeight="true" outlineLevel="0" collapsed="false">
      <c r="A709" s="19" t="n">
        <v>2089901</v>
      </c>
      <c r="B709" s="20" t="s">
        <v>552</v>
      </c>
      <c r="C709" s="10" t="n">
        <v>1089</v>
      </c>
      <c r="D709" s="10" t="n">
        <v>2257</v>
      </c>
      <c r="E709" s="10" t="n">
        <v>2257</v>
      </c>
    </row>
    <row r="710" s="18" customFormat="true" ht="21.75" hidden="false" customHeight="true" outlineLevel="0" collapsed="false">
      <c r="A710" s="17" t="n">
        <v>210</v>
      </c>
      <c r="B710" s="17" t="s">
        <v>553</v>
      </c>
      <c r="C710" s="7" t="n">
        <v>30929</v>
      </c>
      <c r="D710" s="7" t="n">
        <v>35606</v>
      </c>
      <c r="E710" s="7" t="n">
        <v>35558</v>
      </c>
    </row>
    <row r="711" s="21" customFormat="true" ht="21.75" hidden="false" customHeight="true" outlineLevel="0" collapsed="false">
      <c r="A711" s="19" t="n">
        <v>21001</v>
      </c>
      <c r="B711" s="20" t="s">
        <v>554</v>
      </c>
      <c r="C711" s="10" t="n">
        <v>1551</v>
      </c>
      <c r="D711" s="10" t="n">
        <v>963</v>
      </c>
      <c r="E711" s="10" t="n">
        <v>963</v>
      </c>
    </row>
    <row r="712" s="21" customFormat="true" ht="21.75" hidden="false" customHeight="true" outlineLevel="0" collapsed="false">
      <c r="A712" s="19" t="n">
        <v>2100101</v>
      </c>
      <c r="B712" s="20" t="s">
        <v>35</v>
      </c>
      <c r="C712" s="10" t="n">
        <v>821</v>
      </c>
      <c r="D712" s="10" t="n">
        <v>902</v>
      </c>
      <c r="E712" s="10" t="n">
        <v>902</v>
      </c>
    </row>
    <row r="713" s="21" customFormat="true" ht="21.75" hidden="false" customHeight="true" outlineLevel="0" collapsed="false">
      <c r="A713" s="19" t="n">
        <v>2100102</v>
      </c>
      <c r="B713" s="20" t="s">
        <v>36</v>
      </c>
      <c r="C713" s="10" t="n">
        <v>30</v>
      </c>
      <c r="D713" s="10" t="n">
        <v>61</v>
      </c>
      <c r="E713" s="10" t="n">
        <v>61</v>
      </c>
    </row>
    <row r="714" s="21" customFormat="true" ht="21.75" hidden="false" customHeight="true" outlineLevel="0" collapsed="false">
      <c r="A714" s="19" t="n">
        <v>2100103</v>
      </c>
      <c r="B714" s="20" t="s">
        <v>37</v>
      </c>
      <c r="C714" s="10"/>
      <c r="D714" s="10" t="n">
        <v>0</v>
      </c>
      <c r="E714" s="10" t="n">
        <v>0</v>
      </c>
    </row>
    <row r="715" s="21" customFormat="true" ht="21.75" hidden="false" customHeight="true" outlineLevel="0" collapsed="false">
      <c r="A715" s="19" t="n">
        <v>2100199</v>
      </c>
      <c r="B715" s="20" t="s">
        <v>555</v>
      </c>
      <c r="C715" s="10" t="n">
        <v>700</v>
      </c>
      <c r="D715" s="10" t="n">
        <v>0</v>
      </c>
      <c r="E715" s="10" t="n">
        <v>0</v>
      </c>
    </row>
    <row r="716" s="21" customFormat="true" ht="21.75" hidden="false" customHeight="true" outlineLevel="0" collapsed="false">
      <c r="A716" s="19" t="n">
        <v>21002</v>
      </c>
      <c r="B716" s="20" t="s">
        <v>556</v>
      </c>
      <c r="C716" s="10" t="n">
        <v>10212</v>
      </c>
      <c r="D716" s="10" t="n">
        <v>10978</v>
      </c>
      <c r="E716" s="10" t="n">
        <v>10930</v>
      </c>
    </row>
    <row r="717" s="21" customFormat="true" ht="21.75" hidden="false" customHeight="true" outlineLevel="0" collapsed="false">
      <c r="A717" s="19" t="n">
        <v>2100201</v>
      </c>
      <c r="B717" s="20" t="s">
        <v>557</v>
      </c>
      <c r="C717" s="10" t="n">
        <v>4996</v>
      </c>
      <c r="D717" s="10" t="n">
        <v>5338</v>
      </c>
      <c r="E717" s="10" t="n">
        <v>5338</v>
      </c>
    </row>
    <row r="718" s="21" customFormat="true" ht="21.75" hidden="false" customHeight="true" outlineLevel="0" collapsed="false">
      <c r="A718" s="19" t="n">
        <v>2100202</v>
      </c>
      <c r="B718" s="20" t="s">
        <v>558</v>
      </c>
      <c r="C718" s="10" t="n">
        <v>2154</v>
      </c>
      <c r="D718" s="10" t="n">
        <v>2337</v>
      </c>
      <c r="E718" s="10" t="n">
        <v>2337</v>
      </c>
    </row>
    <row r="719" s="21" customFormat="true" ht="21.75" hidden="false" customHeight="true" outlineLevel="0" collapsed="false">
      <c r="A719" s="19" t="n">
        <v>2100203</v>
      </c>
      <c r="B719" s="20" t="s">
        <v>559</v>
      </c>
      <c r="C719" s="10" t="n">
        <v>2073</v>
      </c>
      <c r="D719" s="10" t="n">
        <v>2113</v>
      </c>
      <c r="E719" s="10" t="n">
        <v>2113</v>
      </c>
    </row>
    <row r="720" s="21" customFormat="true" ht="21.75" hidden="false" customHeight="true" outlineLevel="0" collapsed="false">
      <c r="A720" s="19" t="n">
        <v>2100204</v>
      </c>
      <c r="B720" s="20" t="s">
        <v>560</v>
      </c>
      <c r="C720" s="10"/>
      <c r="D720" s="10" t="n">
        <v>0</v>
      </c>
      <c r="E720" s="10" t="n">
        <v>0</v>
      </c>
    </row>
    <row r="721" s="21" customFormat="true" ht="21.75" hidden="false" customHeight="true" outlineLevel="0" collapsed="false">
      <c r="A721" s="19" t="n">
        <v>2100205</v>
      </c>
      <c r="B721" s="20" t="s">
        <v>561</v>
      </c>
      <c r="C721" s="10" t="n">
        <v>979</v>
      </c>
      <c r="D721" s="10" t="n">
        <v>1040</v>
      </c>
      <c r="E721" s="10" t="n">
        <v>1040</v>
      </c>
    </row>
    <row r="722" s="21" customFormat="true" ht="21.75" hidden="false" customHeight="true" outlineLevel="0" collapsed="false">
      <c r="A722" s="19" t="n">
        <v>2100206</v>
      </c>
      <c r="B722" s="20" t="s">
        <v>562</v>
      </c>
      <c r="C722" s="10" t="n">
        <v>10</v>
      </c>
      <c r="D722" s="10" t="n">
        <v>0</v>
      </c>
      <c r="E722" s="10" t="n">
        <v>0</v>
      </c>
    </row>
    <row r="723" s="21" customFormat="true" ht="21.75" hidden="false" customHeight="true" outlineLevel="0" collapsed="false">
      <c r="A723" s="19" t="n">
        <v>2100207</v>
      </c>
      <c r="B723" s="20" t="s">
        <v>563</v>
      </c>
      <c r="C723" s="10"/>
      <c r="D723" s="10" t="n">
        <v>0</v>
      </c>
      <c r="E723" s="10" t="n">
        <v>0</v>
      </c>
    </row>
    <row r="724" s="21" customFormat="true" ht="21.75" hidden="false" customHeight="true" outlineLevel="0" collapsed="false">
      <c r="A724" s="19" t="n">
        <v>2100208</v>
      </c>
      <c r="B724" s="20" t="s">
        <v>564</v>
      </c>
      <c r="C724" s="10"/>
      <c r="D724" s="10" t="n">
        <v>0</v>
      </c>
      <c r="E724" s="10" t="n">
        <v>0</v>
      </c>
    </row>
    <row r="725" s="21" customFormat="true" ht="21.75" hidden="false" customHeight="true" outlineLevel="0" collapsed="false">
      <c r="A725" s="19" t="n">
        <v>2100209</v>
      </c>
      <c r="B725" s="20" t="s">
        <v>565</v>
      </c>
      <c r="C725" s="10"/>
      <c r="D725" s="10" t="n">
        <v>0</v>
      </c>
      <c r="E725" s="10" t="n">
        <v>0</v>
      </c>
    </row>
    <row r="726" s="21" customFormat="true" ht="21.75" hidden="false" customHeight="true" outlineLevel="0" collapsed="false">
      <c r="A726" s="19" t="n">
        <v>2100210</v>
      </c>
      <c r="B726" s="20" t="s">
        <v>566</v>
      </c>
      <c r="C726" s="10"/>
      <c r="D726" s="10" t="n">
        <v>0</v>
      </c>
      <c r="E726" s="10" t="n">
        <v>0</v>
      </c>
    </row>
    <row r="727" s="21" customFormat="true" ht="21.75" hidden="false" customHeight="true" outlineLevel="0" collapsed="false">
      <c r="A727" s="19" t="n">
        <v>2100211</v>
      </c>
      <c r="B727" s="20" t="s">
        <v>567</v>
      </c>
      <c r="C727" s="10"/>
      <c r="D727" s="10" t="n">
        <v>0</v>
      </c>
      <c r="E727" s="10" t="n">
        <v>0</v>
      </c>
    </row>
    <row r="728" s="21" customFormat="true" ht="21.75" hidden="false" customHeight="true" outlineLevel="0" collapsed="false">
      <c r="A728" s="19" t="n">
        <v>2100299</v>
      </c>
      <c r="B728" s="20" t="s">
        <v>568</v>
      </c>
      <c r="C728" s="10"/>
      <c r="D728" s="10" t="n">
        <v>150</v>
      </c>
      <c r="E728" s="10" t="n">
        <v>102</v>
      </c>
    </row>
    <row r="729" s="21" customFormat="true" ht="21.75" hidden="false" customHeight="true" outlineLevel="0" collapsed="false">
      <c r="A729" s="19" t="n">
        <v>21003</v>
      </c>
      <c r="B729" s="20" t="s">
        <v>569</v>
      </c>
      <c r="C729" s="10" t="n">
        <v>25</v>
      </c>
      <c r="D729" s="10" t="n">
        <v>191</v>
      </c>
      <c r="E729" s="10" t="n">
        <v>191</v>
      </c>
    </row>
    <row r="730" s="21" customFormat="true" ht="21.75" hidden="false" customHeight="true" outlineLevel="0" collapsed="false">
      <c r="A730" s="19" t="n">
        <v>2100301</v>
      </c>
      <c r="B730" s="20" t="s">
        <v>570</v>
      </c>
      <c r="C730" s="10"/>
      <c r="D730" s="10" t="n">
        <v>0</v>
      </c>
      <c r="E730" s="10" t="n">
        <v>0</v>
      </c>
    </row>
    <row r="731" s="21" customFormat="true" ht="21.75" hidden="false" customHeight="true" outlineLevel="0" collapsed="false">
      <c r="A731" s="19" t="n">
        <v>2100302</v>
      </c>
      <c r="B731" s="20" t="s">
        <v>571</v>
      </c>
      <c r="C731" s="10" t="n">
        <v>25</v>
      </c>
      <c r="D731" s="10" t="n">
        <v>191</v>
      </c>
      <c r="E731" s="10" t="n">
        <v>191</v>
      </c>
    </row>
    <row r="732" s="21" customFormat="true" ht="21.75" hidden="false" customHeight="true" outlineLevel="0" collapsed="false">
      <c r="A732" s="19" t="n">
        <v>2100399</v>
      </c>
      <c r="B732" s="20" t="s">
        <v>572</v>
      </c>
      <c r="C732" s="10"/>
      <c r="D732" s="10" t="n">
        <v>0</v>
      </c>
      <c r="E732" s="10" t="n">
        <v>0</v>
      </c>
    </row>
    <row r="733" s="21" customFormat="true" ht="21.75" hidden="false" customHeight="true" outlineLevel="0" collapsed="false">
      <c r="A733" s="19" t="n">
        <v>21004</v>
      </c>
      <c r="B733" s="20" t="s">
        <v>573</v>
      </c>
      <c r="C733" s="10" t="n">
        <v>4756</v>
      </c>
      <c r="D733" s="10" t="n">
        <v>5158</v>
      </c>
      <c r="E733" s="10" t="n">
        <v>5158</v>
      </c>
    </row>
    <row r="734" s="21" customFormat="true" ht="21.75" hidden="false" customHeight="true" outlineLevel="0" collapsed="false">
      <c r="A734" s="19" t="n">
        <v>2100401</v>
      </c>
      <c r="B734" s="20" t="s">
        <v>574</v>
      </c>
      <c r="C734" s="10" t="n">
        <v>1408</v>
      </c>
      <c r="D734" s="10" t="n">
        <v>1495</v>
      </c>
      <c r="E734" s="10" t="n">
        <v>1495</v>
      </c>
    </row>
    <row r="735" s="21" customFormat="true" ht="21.75" hidden="false" customHeight="true" outlineLevel="0" collapsed="false">
      <c r="A735" s="19" t="n">
        <v>2100402</v>
      </c>
      <c r="B735" s="20" t="s">
        <v>575</v>
      </c>
      <c r="C735" s="10" t="n">
        <v>563</v>
      </c>
      <c r="D735" s="10" t="n">
        <v>597</v>
      </c>
      <c r="E735" s="10" t="n">
        <v>597</v>
      </c>
    </row>
    <row r="736" s="21" customFormat="true" ht="21.75" hidden="false" customHeight="true" outlineLevel="0" collapsed="false">
      <c r="A736" s="19" t="n">
        <v>2100403</v>
      </c>
      <c r="B736" s="20" t="s">
        <v>576</v>
      </c>
      <c r="C736" s="10" t="n">
        <v>822</v>
      </c>
      <c r="D736" s="10" t="n">
        <v>861</v>
      </c>
      <c r="E736" s="10" t="n">
        <v>861</v>
      </c>
    </row>
    <row r="737" s="21" customFormat="true" ht="21.75" hidden="false" customHeight="true" outlineLevel="0" collapsed="false">
      <c r="A737" s="19" t="n">
        <v>2100404</v>
      </c>
      <c r="B737" s="20" t="s">
        <v>577</v>
      </c>
      <c r="C737" s="10"/>
      <c r="D737" s="10" t="n">
        <v>0</v>
      </c>
      <c r="E737" s="10" t="n">
        <v>0</v>
      </c>
    </row>
    <row r="738" s="21" customFormat="true" ht="21.75" hidden="false" customHeight="true" outlineLevel="0" collapsed="false">
      <c r="A738" s="19" t="n">
        <v>2100405</v>
      </c>
      <c r="B738" s="20" t="s">
        <v>578</v>
      </c>
      <c r="C738" s="10"/>
      <c r="D738" s="10" t="n">
        <v>0</v>
      </c>
      <c r="E738" s="10" t="n">
        <v>0</v>
      </c>
    </row>
    <row r="739" s="21" customFormat="true" ht="21.75" hidden="false" customHeight="true" outlineLevel="0" collapsed="false">
      <c r="A739" s="19" t="n">
        <v>2100406</v>
      </c>
      <c r="B739" s="20" t="s">
        <v>579</v>
      </c>
      <c r="C739" s="10" t="n">
        <v>1350</v>
      </c>
      <c r="D739" s="10" t="n">
        <v>1406</v>
      </c>
      <c r="E739" s="10" t="n">
        <v>1406</v>
      </c>
    </row>
    <row r="740" s="21" customFormat="true" ht="21.75" hidden="false" customHeight="true" outlineLevel="0" collapsed="false">
      <c r="A740" s="19" t="n">
        <v>2100407</v>
      </c>
      <c r="B740" s="20" t="s">
        <v>580</v>
      </c>
      <c r="C740" s="10"/>
      <c r="D740" s="10" t="n">
        <v>0</v>
      </c>
      <c r="E740" s="10" t="n">
        <v>0</v>
      </c>
    </row>
    <row r="741" s="21" customFormat="true" ht="21.75" hidden="false" customHeight="true" outlineLevel="0" collapsed="false">
      <c r="A741" s="19" t="n">
        <v>2100408</v>
      </c>
      <c r="B741" s="20" t="s">
        <v>581</v>
      </c>
      <c r="C741" s="10" t="n">
        <v>423</v>
      </c>
      <c r="D741" s="10" t="n">
        <v>0</v>
      </c>
      <c r="E741" s="10" t="n">
        <v>0</v>
      </c>
    </row>
    <row r="742" s="21" customFormat="true" ht="21.75" hidden="false" customHeight="true" outlineLevel="0" collapsed="false">
      <c r="A742" s="19" t="n">
        <v>2100409</v>
      </c>
      <c r="B742" s="20" t="s">
        <v>582</v>
      </c>
      <c r="C742" s="10" t="n">
        <v>190</v>
      </c>
      <c r="D742" s="10" t="n">
        <v>462</v>
      </c>
      <c r="E742" s="10" t="n">
        <v>462</v>
      </c>
    </row>
    <row r="743" s="21" customFormat="true" ht="21.75" hidden="false" customHeight="true" outlineLevel="0" collapsed="false">
      <c r="A743" s="19" t="n">
        <v>2100410</v>
      </c>
      <c r="B743" s="20" t="s">
        <v>583</v>
      </c>
      <c r="C743" s="10"/>
      <c r="D743" s="10" t="n">
        <v>0</v>
      </c>
      <c r="E743" s="10" t="n">
        <v>0</v>
      </c>
    </row>
    <row r="744" s="21" customFormat="true" ht="21.75" hidden="false" customHeight="true" outlineLevel="0" collapsed="false">
      <c r="A744" s="19" t="n">
        <v>2100499</v>
      </c>
      <c r="B744" s="20" t="s">
        <v>584</v>
      </c>
      <c r="C744" s="10"/>
      <c r="D744" s="10" t="n">
        <v>337</v>
      </c>
      <c r="E744" s="10" t="n">
        <v>337</v>
      </c>
    </row>
    <row r="745" s="21" customFormat="true" ht="21.75" hidden="false" customHeight="true" outlineLevel="0" collapsed="false">
      <c r="A745" s="19" t="n">
        <v>21006</v>
      </c>
      <c r="B745" s="20" t="s">
        <v>585</v>
      </c>
      <c r="C745" s="10"/>
      <c r="D745" s="10" t="n">
        <v>274</v>
      </c>
      <c r="E745" s="10" t="n">
        <v>274</v>
      </c>
    </row>
    <row r="746" s="21" customFormat="true" ht="21.75" hidden="false" customHeight="true" outlineLevel="0" collapsed="false">
      <c r="A746" s="19" t="n">
        <v>2100601</v>
      </c>
      <c r="B746" s="20" t="s">
        <v>586</v>
      </c>
      <c r="C746" s="10"/>
      <c r="D746" s="10" t="n">
        <v>53</v>
      </c>
      <c r="E746" s="10" t="n">
        <v>53</v>
      </c>
    </row>
    <row r="747" s="21" customFormat="true" ht="21.75" hidden="false" customHeight="true" outlineLevel="0" collapsed="false">
      <c r="A747" s="19" t="n">
        <v>2100699</v>
      </c>
      <c r="B747" s="20" t="s">
        <v>587</v>
      </c>
      <c r="C747" s="10"/>
      <c r="D747" s="10" t="n">
        <v>221</v>
      </c>
      <c r="E747" s="10" t="n">
        <v>221</v>
      </c>
    </row>
    <row r="748" s="21" customFormat="true" ht="21.75" hidden="false" customHeight="true" outlineLevel="0" collapsed="false">
      <c r="A748" s="19" t="n">
        <v>21007</v>
      </c>
      <c r="B748" s="20" t="s">
        <v>588</v>
      </c>
      <c r="C748" s="10" t="n">
        <v>380</v>
      </c>
      <c r="D748" s="10" t="n">
        <v>121</v>
      </c>
      <c r="E748" s="10" t="n">
        <v>121</v>
      </c>
    </row>
    <row r="749" s="21" customFormat="true" ht="21.75" hidden="false" customHeight="true" outlineLevel="0" collapsed="false">
      <c r="A749" s="19" t="n">
        <v>2100716</v>
      </c>
      <c r="B749" s="20" t="s">
        <v>589</v>
      </c>
      <c r="C749" s="10"/>
      <c r="D749" s="10" t="n">
        <v>0</v>
      </c>
      <c r="E749" s="10" t="n">
        <v>0</v>
      </c>
    </row>
    <row r="750" s="21" customFormat="true" ht="21.75" hidden="false" customHeight="true" outlineLevel="0" collapsed="false">
      <c r="A750" s="19" t="n">
        <v>2100717</v>
      </c>
      <c r="B750" s="20" t="s">
        <v>590</v>
      </c>
      <c r="C750" s="10"/>
      <c r="D750" s="10" t="n">
        <v>0</v>
      </c>
      <c r="E750" s="10" t="n">
        <v>0</v>
      </c>
    </row>
    <row r="751" s="21" customFormat="true" ht="21.75" hidden="false" customHeight="true" outlineLevel="0" collapsed="false">
      <c r="A751" s="19" t="n">
        <v>2100799</v>
      </c>
      <c r="B751" s="20" t="s">
        <v>591</v>
      </c>
      <c r="C751" s="10" t="n">
        <v>380</v>
      </c>
      <c r="D751" s="10" t="n">
        <v>121</v>
      </c>
      <c r="E751" s="10" t="n">
        <v>121</v>
      </c>
    </row>
    <row r="752" s="21" customFormat="true" ht="21.75" hidden="false" customHeight="true" outlineLevel="0" collapsed="false">
      <c r="A752" s="19" t="n">
        <v>21010</v>
      </c>
      <c r="B752" s="20" t="s">
        <v>592</v>
      </c>
      <c r="C752" s="10" t="n">
        <v>1755</v>
      </c>
      <c r="D752" s="10" t="n">
        <v>2360</v>
      </c>
      <c r="E752" s="10" t="n">
        <v>2360</v>
      </c>
    </row>
    <row r="753" s="21" customFormat="true" ht="21.75" hidden="false" customHeight="true" outlineLevel="0" collapsed="false">
      <c r="A753" s="19" t="n">
        <v>2101001</v>
      </c>
      <c r="B753" s="20" t="s">
        <v>35</v>
      </c>
      <c r="C753" s="10" t="n">
        <v>1091</v>
      </c>
      <c r="D753" s="10" t="n">
        <v>1134</v>
      </c>
      <c r="E753" s="10" t="n">
        <v>1134</v>
      </c>
    </row>
    <row r="754" s="21" customFormat="true" ht="21.75" hidden="false" customHeight="true" outlineLevel="0" collapsed="false">
      <c r="A754" s="19" t="n">
        <v>2101002</v>
      </c>
      <c r="B754" s="20" t="s">
        <v>36</v>
      </c>
      <c r="C754" s="10"/>
      <c r="D754" s="10" t="n">
        <v>0</v>
      </c>
      <c r="E754" s="10" t="n">
        <v>0</v>
      </c>
    </row>
    <row r="755" s="21" customFormat="true" ht="21.75" hidden="false" customHeight="true" outlineLevel="0" collapsed="false">
      <c r="A755" s="19" t="n">
        <v>2101003</v>
      </c>
      <c r="B755" s="20" t="s">
        <v>37</v>
      </c>
      <c r="C755" s="10"/>
      <c r="D755" s="10" t="n">
        <v>0</v>
      </c>
      <c r="E755" s="10" t="n">
        <v>0</v>
      </c>
    </row>
    <row r="756" s="21" customFormat="true" ht="21.75" hidden="false" customHeight="true" outlineLevel="0" collapsed="false">
      <c r="A756" s="19" t="n">
        <v>2101012</v>
      </c>
      <c r="B756" s="20" t="s">
        <v>593</v>
      </c>
      <c r="C756" s="10"/>
      <c r="D756" s="10" t="n">
        <v>0</v>
      </c>
      <c r="E756" s="10" t="n">
        <v>0</v>
      </c>
    </row>
    <row r="757" s="21" customFormat="true" ht="21.75" hidden="false" customHeight="true" outlineLevel="0" collapsed="false">
      <c r="A757" s="19" t="n">
        <v>2101014</v>
      </c>
      <c r="B757" s="20" t="s">
        <v>594</v>
      </c>
      <c r="C757" s="10"/>
      <c r="D757" s="10" t="n">
        <v>0</v>
      </c>
      <c r="E757" s="10" t="n">
        <v>0</v>
      </c>
    </row>
    <row r="758" s="21" customFormat="true" ht="21.75" hidden="false" customHeight="true" outlineLevel="0" collapsed="false">
      <c r="A758" s="19" t="n">
        <v>2101015</v>
      </c>
      <c r="B758" s="20" t="s">
        <v>595</v>
      </c>
      <c r="C758" s="10"/>
      <c r="D758" s="10" t="n">
        <v>0</v>
      </c>
      <c r="E758" s="10" t="n">
        <v>0</v>
      </c>
    </row>
    <row r="759" s="21" customFormat="true" ht="21.75" hidden="false" customHeight="true" outlineLevel="0" collapsed="false">
      <c r="A759" s="19" t="n">
        <v>2101016</v>
      </c>
      <c r="B759" s="20" t="s">
        <v>596</v>
      </c>
      <c r="C759" s="10" t="n">
        <v>45</v>
      </c>
      <c r="D759" s="10" t="n">
        <v>45</v>
      </c>
      <c r="E759" s="10" t="n">
        <v>45</v>
      </c>
    </row>
    <row r="760" s="21" customFormat="true" ht="21.75" hidden="false" customHeight="true" outlineLevel="0" collapsed="false">
      <c r="A760" s="19" t="n">
        <v>2101050</v>
      </c>
      <c r="B760" s="20" t="s">
        <v>44</v>
      </c>
      <c r="C760" s="10" t="n">
        <v>393</v>
      </c>
      <c r="D760" s="10" t="n">
        <v>412</v>
      </c>
      <c r="E760" s="10" t="n">
        <v>412</v>
      </c>
    </row>
    <row r="761" s="21" customFormat="true" ht="21.75" hidden="false" customHeight="true" outlineLevel="0" collapsed="false">
      <c r="A761" s="19" t="n">
        <v>2101099</v>
      </c>
      <c r="B761" s="20" t="s">
        <v>597</v>
      </c>
      <c r="C761" s="10" t="n">
        <v>226</v>
      </c>
      <c r="D761" s="10" t="n">
        <v>769</v>
      </c>
      <c r="E761" s="10" t="n">
        <v>769</v>
      </c>
    </row>
    <row r="762" s="21" customFormat="true" ht="21.75" hidden="false" customHeight="true" outlineLevel="0" collapsed="false">
      <c r="A762" s="19" t="n">
        <v>21011</v>
      </c>
      <c r="B762" s="20" t="s">
        <v>598</v>
      </c>
      <c r="C762" s="10"/>
      <c r="D762" s="10" t="n">
        <v>1200</v>
      </c>
      <c r="E762" s="10" t="n">
        <v>1200</v>
      </c>
    </row>
    <row r="763" s="21" customFormat="true" ht="21.75" hidden="false" customHeight="true" outlineLevel="0" collapsed="false">
      <c r="A763" s="19" t="n">
        <v>2101101</v>
      </c>
      <c r="B763" s="20" t="s">
        <v>599</v>
      </c>
      <c r="C763" s="10"/>
      <c r="D763" s="10" t="n">
        <v>1200</v>
      </c>
      <c r="E763" s="10" t="n">
        <v>1200</v>
      </c>
    </row>
    <row r="764" s="21" customFormat="true" ht="21.75" hidden="false" customHeight="true" outlineLevel="0" collapsed="false">
      <c r="A764" s="19" t="n">
        <v>2101102</v>
      </c>
      <c r="B764" s="20" t="s">
        <v>600</v>
      </c>
      <c r="C764" s="10"/>
      <c r="D764" s="10" t="n">
        <v>0</v>
      </c>
      <c r="E764" s="10" t="n">
        <v>0</v>
      </c>
    </row>
    <row r="765" s="21" customFormat="true" ht="21.75" hidden="false" customHeight="true" outlineLevel="0" collapsed="false">
      <c r="A765" s="19" t="n">
        <v>2101103</v>
      </c>
      <c r="B765" s="20" t="s">
        <v>601</v>
      </c>
      <c r="C765" s="10"/>
      <c r="D765" s="10" t="n">
        <v>0</v>
      </c>
      <c r="E765" s="10" t="n">
        <v>0</v>
      </c>
    </row>
    <row r="766" s="21" customFormat="true" ht="21.75" hidden="false" customHeight="true" outlineLevel="0" collapsed="false">
      <c r="A766" s="19" t="n">
        <v>2101199</v>
      </c>
      <c r="B766" s="20" t="s">
        <v>602</v>
      </c>
      <c r="C766" s="10"/>
      <c r="D766" s="10" t="n">
        <v>0</v>
      </c>
      <c r="E766" s="10" t="n">
        <v>0</v>
      </c>
    </row>
    <row r="767" s="21" customFormat="true" ht="21.75" hidden="false" customHeight="true" outlineLevel="0" collapsed="false">
      <c r="A767" s="19" t="n">
        <v>21012</v>
      </c>
      <c r="B767" s="20" t="s">
        <v>603</v>
      </c>
      <c r="C767" s="10" t="n">
        <v>9934</v>
      </c>
      <c r="D767" s="10" t="n">
        <v>10121</v>
      </c>
      <c r="E767" s="10" t="n">
        <v>10121</v>
      </c>
    </row>
    <row r="768" s="21" customFormat="true" ht="21.75" hidden="false" customHeight="true" outlineLevel="0" collapsed="false">
      <c r="A768" s="19" t="n">
        <v>2101201</v>
      </c>
      <c r="B768" s="20" t="s">
        <v>604</v>
      </c>
      <c r="C768" s="10"/>
      <c r="D768" s="10" t="n">
        <v>775</v>
      </c>
      <c r="E768" s="10" t="n">
        <v>775</v>
      </c>
    </row>
    <row r="769" s="21" customFormat="true" ht="21.75" hidden="false" customHeight="true" outlineLevel="0" collapsed="false">
      <c r="A769" s="19" t="n">
        <v>2101202</v>
      </c>
      <c r="B769" s="20" t="s">
        <v>605</v>
      </c>
      <c r="C769" s="10" t="n">
        <v>9434</v>
      </c>
      <c r="D769" s="10" t="n">
        <v>9346</v>
      </c>
      <c r="E769" s="10" t="n">
        <v>9346</v>
      </c>
    </row>
    <row r="770" s="21" customFormat="true" ht="21.75" hidden="false" customHeight="true" outlineLevel="0" collapsed="false">
      <c r="A770" s="19" t="n">
        <v>2101203</v>
      </c>
      <c r="B770" s="20" t="s">
        <v>606</v>
      </c>
      <c r="C770" s="10" t="n">
        <v>500</v>
      </c>
      <c r="D770" s="10" t="n">
        <v>0</v>
      </c>
      <c r="E770" s="10" t="n">
        <v>0</v>
      </c>
    </row>
    <row r="771" s="21" customFormat="true" ht="21.75" hidden="false" customHeight="true" outlineLevel="0" collapsed="false">
      <c r="A771" s="19" t="n">
        <v>2101204</v>
      </c>
      <c r="B771" s="20" t="s">
        <v>607</v>
      </c>
      <c r="C771" s="10"/>
      <c r="D771" s="10" t="n">
        <v>0</v>
      </c>
      <c r="E771" s="10" t="n">
        <v>0</v>
      </c>
    </row>
    <row r="772" s="21" customFormat="true" ht="21.75" hidden="false" customHeight="true" outlineLevel="0" collapsed="false">
      <c r="A772" s="19" t="n">
        <v>2101299</v>
      </c>
      <c r="B772" s="20" t="s">
        <v>608</v>
      </c>
      <c r="C772" s="10"/>
      <c r="D772" s="10" t="n">
        <v>0</v>
      </c>
      <c r="E772" s="10" t="n">
        <v>0</v>
      </c>
    </row>
    <row r="773" s="21" customFormat="true" ht="21.75" hidden="false" customHeight="true" outlineLevel="0" collapsed="false">
      <c r="A773" s="19" t="n">
        <v>21013</v>
      </c>
      <c r="B773" s="20" t="s">
        <v>609</v>
      </c>
      <c r="C773" s="10"/>
      <c r="D773" s="10" t="n">
        <v>52</v>
      </c>
      <c r="E773" s="10" t="n">
        <v>52</v>
      </c>
    </row>
    <row r="774" s="21" customFormat="true" ht="21.75" hidden="false" customHeight="true" outlineLevel="0" collapsed="false">
      <c r="A774" s="19" t="n">
        <v>2101301</v>
      </c>
      <c r="B774" s="20" t="s">
        <v>610</v>
      </c>
      <c r="C774" s="10"/>
      <c r="D774" s="10" t="n">
        <v>0</v>
      </c>
      <c r="E774" s="10" t="n">
        <v>0</v>
      </c>
    </row>
    <row r="775" s="21" customFormat="true" ht="21.75" hidden="false" customHeight="true" outlineLevel="0" collapsed="false">
      <c r="A775" s="19" t="n">
        <v>2101302</v>
      </c>
      <c r="B775" s="20" t="s">
        <v>611</v>
      </c>
      <c r="C775" s="10"/>
      <c r="D775" s="10" t="n">
        <v>52</v>
      </c>
      <c r="E775" s="10" t="n">
        <v>52</v>
      </c>
    </row>
    <row r="776" s="21" customFormat="true" ht="21.75" hidden="false" customHeight="true" outlineLevel="0" collapsed="false">
      <c r="A776" s="19" t="n">
        <v>2101399</v>
      </c>
      <c r="B776" s="20" t="s">
        <v>612</v>
      </c>
      <c r="C776" s="10"/>
      <c r="D776" s="10" t="n">
        <v>0</v>
      </c>
      <c r="E776" s="10" t="n">
        <v>0</v>
      </c>
    </row>
    <row r="777" s="21" customFormat="true" ht="21.75" hidden="false" customHeight="true" outlineLevel="0" collapsed="false">
      <c r="A777" s="19" t="n">
        <v>21014</v>
      </c>
      <c r="B777" s="20" t="s">
        <v>613</v>
      </c>
      <c r="C777" s="10"/>
      <c r="D777" s="10" t="n">
        <v>0</v>
      </c>
      <c r="E777" s="10" t="n">
        <v>0</v>
      </c>
    </row>
    <row r="778" s="21" customFormat="true" ht="21.75" hidden="false" customHeight="true" outlineLevel="0" collapsed="false">
      <c r="A778" s="19" t="n">
        <v>2101401</v>
      </c>
      <c r="B778" s="20" t="s">
        <v>614</v>
      </c>
      <c r="C778" s="10"/>
      <c r="D778" s="10" t="n">
        <v>0</v>
      </c>
      <c r="E778" s="10" t="n">
        <v>0</v>
      </c>
    </row>
    <row r="779" s="21" customFormat="true" ht="21.75" hidden="false" customHeight="true" outlineLevel="0" collapsed="false">
      <c r="A779" s="19" t="n">
        <v>2101499</v>
      </c>
      <c r="B779" s="20" t="s">
        <v>615</v>
      </c>
      <c r="C779" s="10"/>
      <c r="D779" s="10" t="n">
        <v>0</v>
      </c>
      <c r="E779" s="10" t="n">
        <v>0</v>
      </c>
    </row>
    <row r="780" s="21" customFormat="true" ht="21.75" hidden="false" customHeight="true" outlineLevel="0" collapsed="false">
      <c r="A780" s="19" t="n">
        <v>21099</v>
      </c>
      <c r="B780" s="20" t="s">
        <v>616</v>
      </c>
      <c r="C780" s="10" t="n">
        <v>2316</v>
      </c>
      <c r="D780" s="10" t="n">
        <v>4188</v>
      </c>
      <c r="E780" s="10" t="n">
        <v>4188</v>
      </c>
    </row>
    <row r="781" s="21" customFormat="true" ht="21.75" hidden="false" customHeight="true" outlineLevel="0" collapsed="false">
      <c r="A781" s="19" t="n">
        <v>2109901</v>
      </c>
      <c r="B781" s="20" t="s">
        <v>617</v>
      </c>
      <c r="C781" s="10" t="n">
        <v>2316</v>
      </c>
      <c r="D781" s="10" t="n">
        <v>4188</v>
      </c>
      <c r="E781" s="10" t="n">
        <v>4188</v>
      </c>
    </row>
    <row r="782" s="18" customFormat="true" ht="21.75" hidden="false" customHeight="true" outlineLevel="0" collapsed="false">
      <c r="A782" s="17" t="n">
        <v>211</v>
      </c>
      <c r="B782" s="17" t="s">
        <v>618</v>
      </c>
      <c r="C782" s="7" t="n">
        <v>3927</v>
      </c>
      <c r="D782" s="7" t="n">
        <v>33409</v>
      </c>
      <c r="E782" s="7" t="n">
        <v>23397</v>
      </c>
    </row>
    <row r="783" s="21" customFormat="true" ht="21.75" hidden="false" customHeight="true" outlineLevel="0" collapsed="false">
      <c r="A783" s="19" t="n">
        <v>21101</v>
      </c>
      <c r="B783" s="20" t="s">
        <v>619</v>
      </c>
      <c r="C783" s="10" t="n">
        <v>920</v>
      </c>
      <c r="D783" s="10" t="n">
        <v>1264</v>
      </c>
      <c r="E783" s="10" t="n">
        <v>1264</v>
      </c>
    </row>
    <row r="784" s="21" customFormat="true" ht="21.75" hidden="false" customHeight="true" outlineLevel="0" collapsed="false">
      <c r="A784" s="19" t="n">
        <v>2110101</v>
      </c>
      <c r="B784" s="20" t="s">
        <v>35</v>
      </c>
      <c r="C784" s="10" t="n">
        <v>920</v>
      </c>
      <c r="D784" s="10" t="n">
        <v>934</v>
      </c>
      <c r="E784" s="10" t="n">
        <v>934</v>
      </c>
    </row>
    <row r="785" s="21" customFormat="true" ht="21.75" hidden="false" customHeight="true" outlineLevel="0" collapsed="false">
      <c r="A785" s="19" t="n">
        <v>2110102</v>
      </c>
      <c r="B785" s="20" t="s">
        <v>36</v>
      </c>
      <c r="C785" s="10"/>
      <c r="D785" s="10" t="n">
        <v>270</v>
      </c>
      <c r="E785" s="10" t="n">
        <v>270</v>
      </c>
    </row>
    <row r="786" s="21" customFormat="true" ht="21.75" hidden="false" customHeight="true" outlineLevel="0" collapsed="false">
      <c r="A786" s="19" t="n">
        <v>2110103</v>
      </c>
      <c r="B786" s="20" t="s">
        <v>37</v>
      </c>
      <c r="C786" s="10"/>
      <c r="D786" s="10" t="n">
        <v>0</v>
      </c>
      <c r="E786" s="10" t="n">
        <v>0</v>
      </c>
    </row>
    <row r="787" s="21" customFormat="true" ht="21.75" hidden="false" customHeight="true" outlineLevel="0" collapsed="false">
      <c r="A787" s="19" t="n">
        <v>2110104</v>
      </c>
      <c r="B787" s="20" t="s">
        <v>620</v>
      </c>
      <c r="C787" s="10"/>
      <c r="D787" s="10" t="n">
        <v>0</v>
      </c>
      <c r="E787" s="10" t="n">
        <v>0</v>
      </c>
    </row>
    <row r="788" s="21" customFormat="true" ht="21.75" hidden="false" customHeight="true" outlineLevel="0" collapsed="false">
      <c r="A788" s="19" t="n">
        <v>2110105</v>
      </c>
      <c r="B788" s="20" t="s">
        <v>621</v>
      </c>
      <c r="C788" s="10"/>
      <c r="D788" s="10" t="n">
        <v>0</v>
      </c>
      <c r="E788" s="10" t="n">
        <v>0</v>
      </c>
    </row>
    <row r="789" s="21" customFormat="true" ht="21.75" hidden="false" customHeight="true" outlineLevel="0" collapsed="false">
      <c r="A789" s="19" t="n">
        <v>2110106</v>
      </c>
      <c r="B789" s="20" t="s">
        <v>622</v>
      </c>
      <c r="C789" s="10"/>
      <c r="D789" s="10" t="n">
        <v>0</v>
      </c>
      <c r="E789" s="10" t="n">
        <v>0</v>
      </c>
    </row>
    <row r="790" s="21" customFormat="true" ht="21.75" hidden="false" customHeight="true" outlineLevel="0" collapsed="false">
      <c r="A790" s="19" t="n">
        <v>2110107</v>
      </c>
      <c r="B790" s="20" t="s">
        <v>623</v>
      </c>
      <c r="C790" s="10"/>
      <c r="D790" s="10" t="n">
        <v>0</v>
      </c>
      <c r="E790" s="10" t="n">
        <v>0</v>
      </c>
    </row>
    <row r="791" s="21" customFormat="true" ht="21.75" hidden="false" customHeight="true" outlineLevel="0" collapsed="false">
      <c r="A791" s="19" t="n">
        <v>2110199</v>
      </c>
      <c r="B791" s="20" t="s">
        <v>624</v>
      </c>
      <c r="C791" s="10"/>
      <c r="D791" s="10" t="n">
        <v>60</v>
      </c>
      <c r="E791" s="10" t="n">
        <v>60</v>
      </c>
    </row>
    <row r="792" s="21" customFormat="true" ht="21.75" hidden="false" customHeight="true" outlineLevel="0" collapsed="false">
      <c r="A792" s="19" t="n">
        <v>21102</v>
      </c>
      <c r="B792" s="20" t="s">
        <v>625</v>
      </c>
      <c r="C792" s="10" t="n">
        <v>1019</v>
      </c>
      <c r="D792" s="10" t="n">
        <v>1331</v>
      </c>
      <c r="E792" s="10" t="n">
        <v>1331</v>
      </c>
    </row>
    <row r="793" s="21" customFormat="true" ht="21.75" hidden="false" customHeight="true" outlineLevel="0" collapsed="false">
      <c r="A793" s="19" t="n">
        <v>2110203</v>
      </c>
      <c r="B793" s="20" t="s">
        <v>626</v>
      </c>
      <c r="C793" s="10"/>
      <c r="D793" s="10" t="n">
        <v>0</v>
      </c>
      <c r="E793" s="10" t="n">
        <v>0</v>
      </c>
    </row>
    <row r="794" s="21" customFormat="true" ht="21.75" hidden="false" customHeight="true" outlineLevel="0" collapsed="false">
      <c r="A794" s="19" t="n">
        <v>2110204</v>
      </c>
      <c r="B794" s="20" t="s">
        <v>627</v>
      </c>
      <c r="C794" s="10"/>
      <c r="D794" s="10" t="n">
        <v>0</v>
      </c>
      <c r="E794" s="10" t="n">
        <v>0</v>
      </c>
    </row>
    <row r="795" s="21" customFormat="true" ht="21.75" hidden="false" customHeight="true" outlineLevel="0" collapsed="false">
      <c r="A795" s="19" t="n">
        <v>2110299</v>
      </c>
      <c r="B795" s="20" t="s">
        <v>628</v>
      </c>
      <c r="C795" s="10" t="n">
        <v>1019</v>
      </c>
      <c r="D795" s="10" t="n">
        <v>1331</v>
      </c>
      <c r="E795" s="10" t="n">
        <v>1331</v>
      </c>
    </row>
    <row r="796" s="21" customFormat="true" ht="21.75" hidden="false" customHeight="true" outlineLevel="0" collapsed="false">
      <c r="A796" s="19" t="n">
        <v>21103</v>
      </c>
      <c r="B796" s="20" t="s">
        <v>629</v>
      </c>
      <c r="C796" s="10" t="n">
        <v>1900</v>
      </c>
      <c r="D796" s="10" t="n">
        <v>12456</v>
      </c>
      <c r="E796" s="10" t="n">
        <v>12444</v>
      </c>
    </row>
    <row r="797" s="21" customFormat="true" ht="21.75" hidden="false" customHeight="true" outlineLevel="0" collapsed="false">
      <c r="A797" s="19" t="n">
        <v>2110301</v>
      </c>
      <c r="B797" s="20" t="s">
        <v>630</v>
      </c>
      <c r="C797" s="10"/>
      <c r="D797" s="10" t="n">
        <v>0</v>
      </c>
      <c r="E797" s="10" t="n">
        <v>0</v>
      </c>
    </row>
    <row r="798" s="21" customFormat="true" ht="21.75" hidden="false" customHeight="true" outlineLevel="0" collapsed="false">
      <c r="A798" s="19" t="n">
        <v>2110302</v>
      </c>
      <c r="B798" s="20" t="s">
        <v>631</v>
      </c>
      <c r="C798" s="10"/>
      <c r="D798" s="10" t="n">
        <v>8370</v>
      </c>
      <c r="E798" s="10" t="n">
        <v>8370</v>
      </c>
    </row>
    <row r="799" s="21" customFormat="true" ht="21.75" hidden="false" customHeight="true" outlineLevel="0" collapsed="false">
      <c r="A799" s="19" t="n">
        <v>2110303</v>
      </c>
      <c r="B799" s="20" t="s">
        <v>632</v>
      </c>
      <c r="C799" s="10"/>
      <c r="D799" s="10" t="n">
        <v>0</v>
      </c>
      <c r="E799" s="10" t="n">
        <v>0</v>
      </c>
    </row>
    <row r="800" s="21" customFormat="true" ht="21.75" hidden="false" customHeight="true" outlineLevel="0" collapsed="false">
      <c r="A800" s="19" t="n">
        <v>2110304</v>
      </c>
      <c r="B800" s="20" t="s">
        <v>633</v>
      </c>
      <c r="C800" s="10"/>
      <c r="D800" s="10" t="n">
        <v>0</v>
      </c>
      <c r="E800" s="10" t="n">
        <v>0</v>
      </c>
    </row>
    <row r="801" s="21" customFormat="true" ht="21.75" hidden="false" customHeight="true" outlineLevel="0" collapsed="false">
      <c r="A801" s="19" t="n">
        <v>2110305</v>
      </c>
      <c r="B801" s="20" t="s">
        <v>634</v>
      </c>
      <c r="C801" s="10"/>
      <c r="D801" s="10" t="n">
        <v>0</v>
      </c>
      <c r="E801" s="10" t="n">
        <v>0</v>
      </c>
    </row>
    <row r="802" s="21" customFormat="true" ht="21.75" hidden="false" customHeight="true" outlineLevel="0" collapsed="false">
      <c r="A802" s="19" t="n">
        <v>2110306</v>
      </c>
      <c r="B802" s="20" t="s">
        <v>635</v>
      </c>
      <c r="C802" s="10"/>
      <c r="D802" s="10" t="n">
        <v>0</v>
      </c>
      <c r="E802" s="10" t="n">
        <v>0</v>
      </c>
    </row>
    <row r="803" s="21" customFormat="true" ht="21.75" hidden="false" customHeight="true" outlineLevel="0" collapsed="false">
      <c r="A803" s="19" t="n">
        <v>2110399</v>
      </c>
      <c r="B803" s="20" t="s">
        <v>636</v>
      </c>
      <c r="C803" s="10" t="n">
        <v>1900</v>
      </c>
      <c r="D803" s="10" t="n">
        <v>4086</v>
      </c>
      <c r="E803" s="10" t="n">
        <v>4074</v>
      </c>
    </row>
    <row r="804" s="21" customFormat="true" ht="21.75" hidden="false" customHeight="true" outlineLevel="0" collapsed="false">
      <c r="A804" s="19" t="n">
        <v>21104</v>
      </c>
      <c r="B804" s="20" t="s">
        <v>637</v>
      </c>
      <c r="C804" s="10"/>
      <c r="D804" s="10" t="n">
        <v>3250</v>
      </c>
      <c r="E804" s="10" t="n">
        <v>3250</v>
      </c>
    </row>
    <row r="805" s="21" customFormat="true" ht="21.75" hidden="false" customHeight="true" outlineLevel="0" collapsed="false">
      <c r="A805" s="19" t="n">
        <v>2110401</v>
      </c>
      <c r="B805" s="20" t="s">
        <v>638</v>
      </c>
      <c r="C805" s="10"/>
      <c r="D805" s="10" t="n">
        <v>3250</v>
      </c>
      <c r="E805" s="10" t="n">
        <v>3250</v>
      </c>
    </row>
    <row r="806" s="21" customFormat="true" ht="21.75" hidden="false" customHeight="true" outlineLevel="0" collapsed="false">
      <c r="A806" s="19" t="n">
        <v>2110402</v>
      </c>
      <c r="B806" s="20" t="s">
        <v>639</v>
      </c>
      <c r="C806" s="10"/>
      <c r="D806" s="10" t="n">
        <v>0</v>
      </c>
      <c r="E806" s="10" t="n">
        <v>0</v>
      </c>
    </row>
    <row r="807" s="21" customFormat="true" ht="21.75" hidden="false" customHeight="true" outlineLevel="0" collapsed="false">
      <c r="A807" s="19" t="n">
        <v>2110403</v>
      </c>
      <c r="B807" s="20" t="s">
        <v>640</v>
      </c>
      <c r="C807" s="10"/>
      <c r="D807" s="10" t="n">
        <v>0</v>
      </c>
      <c r="E807" s="10" t="n">
        <v>0</v>
      </c>
    </row>
    <row r="808" s="21" customFormat="true" ht="21.75" hidden="false" customHeight="true" outlineLevel="0" collapsed="false">
      <c r="A808" s="19" t="n">
        <v>2110404</v>
      </c>
      <c r="B808" s="20" t="s">
        <v>641</v>
      </c>
      <c r="C808" s="10"/>
      <c r="D808" s="10" t="n">
        <v>0</v>
      </c>
      <c r="E808" s="10" t="n">
        <v>0</v>
      </c>
    </row>
    <row r="809" s="21" customFormat="true" ht="21.75" hidden="false" customHeight="true" outlineLevel="0" collapsed="false">
      <c r="A809" s="19" t="n">
        <v>2110499</v>
      </c>
      <c r="B809" s="20" t="s">
        <v>642</v>
      </c>
      <c r="C809" s="10"/>
      <c r="D809" s="10" t="n">
        <v>0</v>
      </c>
      <c r="E809" s="10" t="n">
        <v>0</v>
      </c>
    </row>
    <row r="810" s="21" customFormat="true" ht="21.75" hidden="false" customHeight="true" outlineLevel="0" collapsed="false">
      <c r="A810" s="19" t="n">
        <v>21105</v>
      </c>
      <c r="B810" s="20" t="s">
        <v>643</v>
      </c>
      <c r="C810" s="10" t="n">
        <v>82</v>
      </c>
      <c r="D810" s="10" t="n">
        <v>1672</v>
      </c>
      <c r="E810" s="10" t="n">
        <v>1672</v>
      </c>
    </row>
    <row r="811" s="21" customFormat="true" ht="21.75" hidden="false" customHeight="true" outlineLevel="0" collapsed="false">
      <c r="A811" s="19" t="n">
        <v>2110501</v>
      </c>
      <c r="B811" s="20" t="s">
        <v>644</v>
      </c>
      <c r="C811" s="10"/>
      <c r="D811" s="10" t="n">
        <v>0</v>
      </c>
      <c r="E811" s="10" t="n">
        <v>0</v>
      </c>
    </row>
    <row r="812" s="21" customFormat="true" ht="21.75" hidden="false" customHeight="true" outlineLevel="0" collapsed="false">
      <c r="A812" s="19" t="n">
        <v>2110502</v>
      </c>
      <c r="B812" s="20" t="s">
        <v>645</v>
      </c>
      <c r="C812" s="10" t="n">
        <v>82</v>
      </c>
      <c r="D812" s="10" t="n">
        <v>1362</v>
      </c>
      <c r="E812" s="10" t="n">
        <v>1362</v>
      </c>
    </row>
    <row r="813" s="21" customFormat="true" ht="21.75" hidden="false" customHeight="true" outlineLevel="0" collapsed="false">
      <c r="A813" s="19" t="n">
        <v>2110503</v>
      </c>
      <c r="B813" s="20" t="s">
        <v>646</v>
      </c>
      <c r="C813" s="10"/>
      <c r="D813" s="10" t="n">
        <v>210</v>
      </c>
      <c r="E813" s="10" t="n">
        <v>210</v>
      </c>
    </row>
    <row r="814" s="21" customFormat="true" ht="21.75" hidden="false" customHeight="true" outlineLevel="0" collapsed="false">
      <c r="A814" s="19" t="n">
        <v>2110506</v>
      </c>
      <c r="B814" s="20" t="s">
        <v>647</v>
      </c>
      <c r="C814" s="10"/>
      <c r="D814" s="10" t="n">
        <v>0</v>
      </c>
      <c r="E814" s="10" t="n">
        <v>0</v>
      </c>
    </row>
    <row r="815" s="21" customFormat="true" ht="21.75" hidden="false" customHeight="true" outlineLevel="0" collapsed="false">
      <c r="A815" s="19" t="n">
        <v>2110599</v>
      </c>
      <c r="B815" s="20" t="s">
        <v>648</v>
      </c>
      <c r="C815" s="10"/>
      <c r="D815" s="10" t="n">
        <v>100</v>
      </c>
      <c r="E815" s="10" t="n">
        <v>100</v>
      </c>
    </row>
    <row r="816" s="21" customFormat="true" ht="21.75" hidden="false" customHeight="true" outlineLevel="0" collapsed="false">
      <c r="A816" s="19" t="n">
        <v>21106</v>
      </c>
      <c r="B816" s="20" t="s">
        <v>649</v>
      </c>
      <c r="C816" s="10"/>
      <c r="D816" s="10" t="n">
        <v>33</v>
      </c>
      <c r="E816" s="10" t="n">
        <v>33</v>
      </c>
    </row>
    <row r="817" s="21" customFormat="true" ht="21.75" hidden="false" customHeight="true" outlineLevel="0" collapsed="false">
      <c r="A817" s="19" t="n">
        <v>2110602</v>
      </c>
      <c r="B817" s="20" t="s">
        <v>650</v>
      </c>
      <c r="C817" s="10"/>
      <c r="D817" s="10" t="n">
        <v>33</v>
      </c>
      <c r="E817" s="10" t="n">
        <v>33</v>
      </c>
    </row>
    <row r="818" s="21" customFormat="true" ht="21.75" hidden="false" customHeight="true" outlineLevel="0" collapsed="false">
      <c r="A818" s="19" t="n">
        <v>2110603</v>
      </c>
      <c r="B818" s="20" t="s">
        <v>651</v>
      </c>
      <c r="C818" s="10"/>
      <c r="D818" s="10" t="n">
        <v>0</v>
      </c>
      <c r="E818" s="10" t="n">
        <v>0</v>
      </c>
    </row>
    <row r="819" s="21" customFormat="true" ht="21.75" hidden="false" customHeight="true" outlineLevel="0" collapsed="false">
      <c r="A819" s="19" t="n">
        <v>2110604</v>
      </c>
      <c r="B819" s="20" t="s">
        <v>652</v>
      </c>
      <c r="C819" s="10"/>
      <c r="D819" s="10" t="n">
        <v>0</v>
      </c>
      <c r="E819" s="10" t="n">
        <v>0</v>
      </c>
    </row>
    <row r="820" s="21" customFormat="true" ht="21.75" hidden="false" customHeight="true" outlineLevel="0" collapsed="false">
      <c r="A820" s="19" t="n">
        <v>2110605</v>
      </c>
      <c r="B820" s="20" t="s">
        <v>653</v>
      </c>
      <c r="C820" s="10"/>
      <c r="D820" s="10" t="n">
        <v>0</v>
      </c>
      <c r="E820" s="10" t="n">
        <v>0</v>
      </c>
    </row>
    <row r="821" s="21" customFormat="true" ht="21.75" hidden="false" customHeight="true" outlineLevel="0" collapsed="false">
      <c r="A821" s="19" t="n">
        <v>2110699</v>
      </c>
      <c r="B821" s="20" t="s">
        <v>654</v>
      </c>
      <c r="C821" s="10"/>
      <c r="D821" s="10" t="n">
        <v>0</v>
      </c>
      <c r="E821" s="10" t="n">
        <v>0</v>
      </c>
    </row>
    <row r="822" s="21" customFormat="true" ht="21.75" hidden="false" customHeight="true" outlineLevel="0" collapsed="false">
      <c r="A822" s="19" t="n">
        <v>21107</v>
      </c>
      <c r="B822" s="20" t="s">
        <v>655</v>
      </c>
      <c r="C822" s="10"/>
      <c r="D822" s="10" t="n">
        <v>0</v>
      </c>
      <c r="E822" s="10" t="n">
        <v>0</v>
      </c>
    </row>
    <row r="823" s="21" customFormat="true" ht="21.75" hidden="false" customHeight="true" outlineLevel="0" collapsed="false">
      <c r="A823" s="19" t="n">
        <v>2110704</v>
      </c>
      <c r="B823" s="20" t="s">
        <v>656</v>
      </c>
      <c r="C823" s="10"/>
      <c r="D823" s="10" t="n">
        <v>0</v>
      </c>
      <c r="E823" s="10" t="n">
        <v>0</v>
      </c>
    </row>
    <row r="824" s="21" customFormat="true" ht="21.75" hidden="false" customHeight="true" outlineLevel="0" collapsed="false">
      <c r="A824" s="19" t="n">
        <v>2110799</v>
      </c>
      <c r="B824" s="20" t="s">
        <v>657</v>
      </c>
      <c r="C824" s="10"/>
      <c r="D824" s="10" t="n">
        <v>0</v>
      </c>
      <c r="E824" s="10" t="n">
        <v>0</v>
      </c>
    </row>
    <row r="825" s="21" customFormat="true" ht="21.75" hidden="false" customHeight="true" outlineLevel="0" collapsed="false">
      <c r="A825" s="19" t="n">
        <v>21108</v>
      </c>
      <c r="B825" s="20" t="s">
        <v>658</v>
      </c>
      <c r="C825" s="10"/>
      <c r="D825" s="10" t="n">
        <v>0</v>
      </c>
      <c r="E825" s="10" t="n">
        <v>0</v>
      </c>
    </row>
    <row r="826" s="21" customFormat="true" ht="21.75" hidden="false" customHeight="true" outlineLevel="0" collapsed="false">
      <c r="A826" s="19" t="n">
        <v>2110804</v>
      </c>
      <c r="B826" s="20" t="s">
        <v>659</v>
      </c>
      <c r="C826" s="10"/>
      <c r="D826" s="10" t="n">
        <v>0</v>
      </c>
      <c r="E826" s="10" t="n">
        <v>0</v>
      </c>
    </row>
    <row r="827" s="21" customFormat="true" ht="21.75" hidden="false" customHeight="true" outlineLevel="0" collapsed="false">
      <c r="A827" s="19" t="n">
        <v>2110899</v>
      </c>
      <c r="B827" s="20" t="s">
        <v>660</v>
      </c>
      <c r="C827" s="10"/>
      <c r="D827" s="10" t="n">
        <v>0</v>
      </c>
      <c r="E827" s="10" t="n">
        <v>0</v>
      </c>
    </row>
    <row r="828" s="21" customFormat="true" ht="21.75" hidden="false" customHeight="true" outlineLevel="0" collapsed="false">
      <c r="A828" s="19" t="n">
        <v>21109</v>
      </c>
      <c r="B828" s="20" t="s">
        <v>661</v>
      </c>
      <c r="C828" s="10"/>
      <c r="D828" s="10" t="n">
        <v>0</v>
      </c>
      <c r="E828" s="10" t="n">
        <v>0</v>
      </c>
    </row>
    <row r="829" s="21" customFormat="true" ht="21.75" hidden="false" customHeight="true" outlineLevel="0" collapsed="false">
      <c r="A829" s="19" t="n">
        <v>2110901</v>
      </c>
      <c r="B829" s="20" t="s">
        <v>662</v>
      </c>
      <c r="C829" s="10"/>
      <c r="D829" s="10" t="n">
        <v>0</v>
      </c>
      <c r="E829" s="10" t="n">
        <v>0</v>
      </c>
    </row>
    <row r="830" s="21" customFormat="true" ht="21.75" hidden="false" customHeight="true" outlineLevel="0" collapsed="false">
      <c r="A830" s="19" t="n">
        <v>21110</v>
      </c>
      <c r="B830" s="20" t="s">
        <v>663</v>
      </c>
      <c r="C830" s="10"/>
      <c r="D830" s="10" t="n">
        <v>0</v>
      </c>
      <c r="E830" s="10" t="n">
        <v>0</v>
      </c>
    </row>
    <row r="831" s="21" customFormat="true" ht="21.75" hidden="false" customHeight="true" outlineLevel="0" collapsed="false">
      <c r="A831" s="19" t="n">
        <v>2111001</v>
      </c>
      <c r="B831" s="20" t="s">
        <v>664</v>
      </c>
      <c r="C831" s="10"/>
      <c r="D831" s="10" t="n">
        <v>0</v>
      </c>
      <c r="E831" s="10" t="n">
        <v>0</v>
      </c>
    </row>
    <row r="832" s="21" customFormat="true" ht="21.75" hidden="false" customHeight="true" outlineLevel="0" collapsed="false">
      <c r="A832" s="19" t="n">
        <v>21111</v>
      </c>
      <c r="B832" s="20" t="s">
        <v>665</v>
      </c>
      <c r="C832" s="10"/>
      <c r="D832" s="10" t="n">
        <v>248</v>
      </c>
      <c r="E832" s="10" t="n">
        <v>248</v>
      </c>
    </row>
    <row r="833" s="21" customFormat="true" ht="21.75" hidden="false" customHeight="true" outlineLevel="0" collapsed="false">
      <c r="A833" s="19" t="n">
        <v>2111101</v>
      </c>
      <c r="B833" s="20" t="s">
        <v>666</v>
      </c>
      <c r="C833" s="10"/>
      <c r="D833" s="10" t="n">
        <v>248</v>
      </c>
      <c r="E833" s="10" t="n">
        <v>248</v>
      </c>
    </row>
    <row r="834" s="21" customFormat="true" ht="21.75" hidden="false" customHeight="true" outlineLevel="0" collapsed="false">
      <c r="A834" s="19" t="n">
        <v>2111102</v>
      </c>
      <c r="B834" s="20" t="s">
        <v>667</v>
      </c>
      <c r="C834" s="10"/>
      <c r="D834" s="10" t="n">
        <v>0</v>
      </c>
      <c r="E834" s="10" t="n">
        <v>0</v>
      </c>
    </row>
    <row r="835" s="21" customFormat="true" ht="21.75" hidden="false" customHeight="true" outlineLevel="0" collapsed="false">
      <c r="A835" s="19" t="n">
        <v>2111103</v>
      </c>
      <c r="B835" s="20" t="s">
        <v>668</v>
      </c>
      <c r="C835" s="10"/>
      <c r="D835" s="10" t="n">
        <v>0</v>
      </c>
      <c r="E835" s="10" t="n">
        <v>0</v>
      </c>
    </row>
    <row r="836" s="21" customFormat="true" ht="21.75" hidden="false" customHeight="true" outlineLevel="0" collapsed="false">
      <c r="A836" s="19" t="n">
        <v>2111104</v>
      </c>
      <c r="B836" s="20" t="s">
        <v>669</v>
      </c>
      <c r="C836" s="10"/>
      <c r="D836" s="10" t="n">
        <v>0</v>
      </c>
      <c r="E836" s="10" t="n">
        <v>0</v>
      </c>
    </row>
    <row r="837" s="21" customFormat="true" ht="21.75" hidden="false" customHeight="true" outlineLevel="0" collapsed="false">
      <c r="A837" s="19" t="n">
        <v>2111199</v>
      </c>
      <c r="B837" s="20" t="s">
        <v>670</v>
      </c>
      <c r="C837" s="10"/>
      <c r="D837" s="10" t="n">
        <v>0</v>
      </c>
      <c r="E837" s="10" t="n">
        <v>0</v>
      </c>
    </row>
    <row r="838" s="21" customFormat="true" ht="21.75" hidden="false" customHeight="true" outlineLevel="0" collapsed="false">
      <c r="A838" s="19" t="n">
        <v>21112</v>
      </c>
      <c r="B838" s="20" t="s">
        <v>671</v>
      </c>
      <c r="C838" s="10"/>
      <c r="D838" s="10" t="n">
        <v>0</v>
      </c>
      <c r="E838" s="10" t="n">
        <v>0</v>
      </c>
    </row>
    <row r="839" s="21" customFormat="true" ht="21.75" hidden="false" customHeight="true" outlineLevel="0" collapsed="false">
      <c r="A839" s="19" t="n">
        <v>2111201</v>
      </c>
      <c r="B839" s="20" t="s">
        <v>672</v>
      </c>
      <c r="C839" s="10"/>
      <c r="D839" s="10" t="n">
        <v>0</v>
      </c>
      <c r="E839" s="10" t="n">
        <v>0</v>
      </c>
    </row>
    <row r="840" s="21" customFormat="true" ht="21.75" hidden="false" customHeight="true" outlineLevel="0" collapsed="false">
      <c r="A840" s="19" t="n">
        <v>21113</v>
      </c>
      <c r="B840" s="20" t="s">
        <v>673</v>
      </c>
      <c r="C840" s="10"/>
      <c r="D840" s="10" t="n">
        <v>0</v>
      </c>
      <c r="E840" s="10" t="n">
        <v>0</v>
      </c>
    </row>
    <row r="841" s="21" customFormat="true" ht="21.75" hidden="false" customHeight="true" outlineLevel="0" collapsed="false">
      <c r="A841" s="19" t="n">
        <v>2111301</v>
      </c>
      <c r="B841" s="20" t="s">
        <v>674</v>
      </c>
      <c r="C841" s="10"/>
      <c r="D841" s="10" t="n">
        <v>0</v>
      </c>
      <c r="E841" s="10" t="n">
        <v>0</v>
      </c>
    </row>
    <row r="842" s="21" customFormat="true" ht="21.75" hidden="false" customHeight="true" outlineLevel="0" collapsed="false">
      <c r="A842" s="19" t="n">
        <v>21114</v>
      </c>
      <c r="B842" s="20" t="s">
        <v>675</v>
      </c>
      <c r="C842" s="10" t="n">
        <v>6</v>
      </c>
      <c r="D842" s="10" t="n">
        <v>174</v>
      </c>
      <c r="E842" s="10" t="n">
        <v>174</v>
      </c>
    </row>
    <row r="843" s="21" customFormat="true" ht="21.75" hidden="false" customHeight="true" outlineLevel="0" collapsed="false">
      <c r="A843" s="19" t="n">
        <v>2111401</v>
      </c>
      <c r="B843" s="20" t="s">
        <v>35</v>
      </c>
      <c r="C843" s="10"/>
      <c r="D843" s="10" t="n">
        <v>0</v>
      </c>
      <c r="E843" s="10" t="n">
        <v>0</v>
      </c>
    </row>
    <row r="844" s="21" customFormat="true" ht="21.75" hidden="false" customHeight="true" outlineLevel="0" collapsed="false">
      <c r="A844" s="19" t="n">
        <v>2111402</v>
      </c>
      <c r="B844" s="20" t="s">
        <v>36</v>
      </c>
      <c r="C844" s="10"/>
      <c r="D844" s="10" t="n">
        <v>0</v>
      </c>
      <c r="E844" s="10" t="n">
        <v>0</v>
      </c>
    </row>
    <row r="845" s="21" customFormat="true" ht="21.75" hidden="false" customHeight="true" outlineLevel="0" collapsed="false">
      <c r="A845" s="19" t="n">
        <v>2111403</v>
      </c>
      <c r="B845" s="20" t="s">
        <v>37</v>
      </c>
      <c r="C845" s="10"/>
      <c r="D845" s="10" t="n">
        <v>0</v>
      </c>
      <c r="E845" s="10" t="n">
        <v>0</v>
      </c>
    </row>
    <row r="846" s="21" customFormat="true" ht="21.75" hidden="false" customHeight="true" outlineLevel="0" collapsed="false">
      <c r="A846" s="19" t="n">
        <v>2111404</v>
      </c>
      <c r="B846" s="20" t="s">
        <v>676</v>
      </c>
      <c r="C846" s="10"/>
      <c r="D846" s="10" t="n">
        <v>0</v>
      </c>
      <c r="E846" s="10" t="n">
        <v>0</v>
      </c>
    </row>
    <row r="847" s="21" customFormat="true" ht="21.75" hidden="false" customHeight="true" outlineLevel="0" collapsed="false">
      <c r="A847" s="19" t="n">
        <v>2111405</v>
      </c>
      <c r="B847" s="20" t="s">
        <v>677</v>
      </c>
      <c r="C847" s="10"/>
      <c r="D847" s="10" t="n">
        <v>0</v>
      </c>
      <c r="E847" s="10" t="n">
        <v>0</v>
      </c>
    </row>
    <row r="848" s="21" customFormat="true" ht="21.75" hidden="false" customHeight="true" outlineLevel="0" collapsed="false">
      <c r="A848" s="19" t="n">
        <v>2111406</v>
      </c>
      <c r="B848" s="20" t="s">
        <v>678</v>
      </c>
      <c r="C848" s="10"/>
      <c r="D848" s="10" t="n">
        <v>0</v>
      </c>
      <c r="E848" s="10" t="n">
        <v>0</v>
      </c>
    </row>
    <row r="849" s="21" customFormat="true" ht="21.75" hidden="false" customHeight="true" outlineLevel="0" collapsed="false">
      <c r="A849" s="19" t="n">
        <v>2111407</v>
      </c>
      <c r="B849" s="20" t="s">
        <v>679</v>
      </c>
      <c r="C849" s="10"/>
      <c r="D849" s="10" t="n">
        <v>174</v>
      </c>
      <c r="E849" s="10" t="n">
        <v>174</v>
      </c>
    </row>
    <row r="850" s="21" customFormat="true" ht="21.75" hidden="false" customHeight="true" outlineLevel="0" collapsed="false">
      <c r="A850" s="19" t="n">
        <v>2111408</v>
      </c>
      <c r="B850" s="20" t="s">
        <v>680</v>
      </c>
      <c r="C850" s="10"/>
      <c r="D850" s="10" t="n">
        <v>0</v>
      </c>
      <c r="E850" s="10" t="n">
        <v>0</v>
      </c>
    </row>
    <row r="851" s="21" customFormat="true" ht="21.75" hidden="false" customHeight="true" outlineLevel="0" collapsed="false">
      <c r="A851" s="19" t="n">
        <v>2111409</v>
      </c>
      <c r="B851" s="20" t="s">
        <v>681</v>
      </c>
      <c r="C851" s="10"/>
      <c r="D851" s="10" t="n">
        <v>0</v>
      </c>
      <c r="E851" s="10" t="n">
        <v>0</v>
      </c>
    </row>
    <row r="852" s="21" customFormat="true" ht="21.75" hidden="false" customHeight="true" outlineLevel="0" collapsed="false">
      <c r="A852" s="19" t="n">
        <v>2111410</v>
      </c>
      <c r="B852" s="20" t="s">
        <v>682</v>
      </c>
      <c r="C852" s="10"/>
      <c r="D852" s="10" t="n">
        <v>0</v>
      </c>
      <c r="E852" s="10" t="n">
        <v>0</v>
      </c>
    </row>
    <row r="853" s="21" customFormat="true" ht="21.75" hidden="false" customHeight="true" outlineLevel="0" collapsed="false">
      <c r="A853" s="19" t="n">
        <v>2111411</v>
      </c>
      <c r="B853" s="20" t="s">
        <v>78</v>
      </c>
      <c r="C853" s="10"/>
      <c r="D853" s="10" t="n">
        <v>0</v>
      </c>
      <c r="E853" s="10" t="n">
        <v>0</v>
      </c>
    </row>
    <row r="854" s="21" customFormat="true" ht="21.75" hidden="false" customHeight="true" outlineLevel="0" collapsed="false">
      <c r="A854" s="19" t="n">
        <v>2111413</v>
      </c>
      <c r="B854" s="20" t="s">
        <v>683</v>
      </c>
      <c r="C854" s="10"/>
      <c r="D854" s="10" t="n">
        <v>0</v>
      </c>
      <c r="E854" s="10" t="n">
        <v>0</v>
      </c>
    </row>
    <row r="855" s="21" customFormat="true" ht="21.75" hidden="false" customHeight="true" outlineLevel="0" collapsed="false">
      <c r="A855" s="19" t="n">
        <v>2111450</v>
      </c>
      <c r="B855" s="20" t="s">
        <v>44</v>
      </c>
      <c r="C855" s="10"/>
      <c r="D855" s="10" t="n">
        <v>0</v>
      </c>
      <c r="E855" s="10" t="n">
        <v>0</v>
      </c>
    </row>
    <row r="856" s="21" customFormat="true" ht="21.75" hidden="false" customHeight="true" outlineLevel="0" collapsed="false">
      <c r="A856" s="19" t="n">
        <v>2111499</v>
      </c>
      <c r="B856" s="20" t="s">
        <v>684</v>
      </c>
      <c r="C856" s="10" t="n">
        <v>6</v>
      </c>
      <c r="D856" s="10" t="n">
        <v>0</v>
      </c>
      <c r="E856" s="10" t="n">
        <v>0</v>
      </c>
    </row>
    <row r="857" s="21" customFormat="true" ht="21.75" hidden="false" customHeight="true" outlineLevel="0" collapsed="false">
      <c r="A857" s="19" t="n">
        <v>21199</v>
      </c>
      <c r="B857" s="20" t="s">
        <v>685</v>
      </c>
      <c r="C857" s="10"/>
      <c r="D857" s="10" t="n">
        <v>12981</v>
      </c>
      <c r="E857" s="10" t="n">
        <v>2981</v>
      </c>
    </row>
    <row r="858" s="21" customFormat="true" ht="21.75" hidden="false" customHeight="true" outlineLevel="0" collapsed="false">
      <c r="A858" s="19" t="n">
        <v>2119901</v>
      </c>
      <c r="B858" s="20" t="s">
        <v>686</v>
      </c>
      <c r="C858" s="10"/>
      <c r="D858" s="10" t="n">
        <v>12981</v>
      </c>
      <c r="E858" s="10" t="n">
        <v>2981</v>
      </c>
    </row>
    <row r="859" s="18" customFormat="true" ht="21.75" hidden="false" customHeight="true" outlineLevel="0" collapsed="false">
      <c r="A859" s="17" t="n">
        <v>212</v>
      </c>
      <c r="B859" s="17" t="s">
        <v>687</v>
      </c>
      <c r="C859" s="7" t="n">
        <v>15387</v>
      </c>
      <c r="D859" s="7" t="n">
        <v>93199</v>
      </c>
      <c r="E859" s="7" t="n">
        <v>90628</v>
      </c>
    </row>
    <row r="860" s="21" customFormat="true" ht="21.75" hidden="false" customHeight="true" outlineLevel="0" collapsed="false">
      <c r="A860" s="19" t="n">
        <v>21201</v>
      </c>
      <c r="B860" s="20" t="s">
        <v>688</v>
      </c>
      <c r="C860" s="10" t="n">
        <v>6921</v>
      </c>
      <c r="D860" s="10" t="n">
        <v>9399</v>
      </c>
      <c r="E860" s="10" t="n">
        <v>9399</v>
      </c>
    </row>
    <row r="861" s="21" customFormat="true" ht="21.75" hidden="false" customHeight="true" outlineLevel="0" collapsed="false">
      <c r="A861" s="19" t="n">
        <v>2120101</v>
      </c>
      <c r="B861" s="20" t="s">
        <v>35</v>
      </c>
      <c r="C861" s="10" t="n">
        <v>3986</v>
      </c>
      <c r="D861" s="10" t="n">
        <v>4283</v>
      </c>
      <c r="E861" s="10" t="n">
        <v>4283</v>
      </c>
    </row>
    <row r="862" s="21" customFormat="true" ht="21.75" hidden="false" customHeight="true" outlineLevel="0" collapsed="false">
      <c r="A862" s="19" t="n">
        <v>2120102</v>
      </c>
      <c r="B862" s="20" t="s">
        <v>36</v>
      </c>
      <c r="C862" s="10" t="n">
        <v>311</v>
      </c>
      <c r="D862" s="10" t="n">
        <v>371</v>
      </c>
      <c r="E862" s="10" t="n">
        <v>371</v>
      </c>
    </row>
    <row r="863" s="21" customFormat="true" ht="21.75" hidden="false" customHeight="true" outlineLevel="0" collapsed="false">
      <c r="A863" s="19" t="n">
        <v>2120103</v>
      </c>
      <c r="B863" s="20" t="s">
        <v>37</v>
      </c>
      <c r="C863" s="10"/>
      <c r="D863" s="10" t="n">
        <v>0</v>
      </c>
      <c r="E863" s="10" t="n">
        <v>0</v>
      </c>
    </row>
    <row r="864" s="21" customFormat="true" ht="21.75" hidden="false" customHeight="true" outlineLevel="0" collapsed="false">
      <c r="A864" s="19" t="n">
        <v>2120104</v>
      </c>
      <c r="B864" s="20" t="s">
        <v>689</v>
      </c>
      <c r="C864" s="10" t="n">
        <v>260</v>
      </c>
      <c r="D864" s="10" t="n">
        <v>260</v>
      </c>
      <c r="E864" s="10" t="n">
        <v>260</v>
      </c>
    </row>
    <row r="865" s="21" customFormat="true" ht="21.75" hidden="false" customHeight="true" outlineLevel="0" collapsed="false">
      <c r="A865" s="19" t="n">
        <v>2120105</v>
      </c>
      <c r="B865" s="20" t="s">
        <v>690</v>
      </c>
      <c r="C865" s="10" t="n">
        <v>297</v>
      </c>
      <c r="D865" s="10" t="n">
        <v>300</v>
      </c>
      <c r="E865" s="10" t="n">
        <v>300</v>
      </c>
    </row>
    <row r="866" s="21" customFormat="true" ht="21.75" hidden="false" customHeight="true" outlineLevel="0" collapsed="false">
      <c r="A866" s="19" t="n">
        <v>2120106</v>
      </c>
      <c r="B866" s="20" t="s">
        <v>691</v>
      </c>
      <c r="C866" s="10"/>
      <c r="D866" s="10" t="n">
        <v>0</v>
      </c>
      <c r="E866" s="10" t="n">
        <v>0</v>
      </c>
    </row>
    <row r="867" s="21" customFormat="true" ht="21.75" hidden="false" customHeight="true" outlineLevel="0" collapsed="false">
      <c r="A867" s="19" t="n">
        <v>2120107</v>
      </c>
      <c r="B867" s="20" t="s">
        <v>692</v>
      </c>
      <c r="C867" s="10"/>
      <c r="D867" s="10" t="n">
        <v>0</v>
      </c>
      <c r="E867" s="10" t="n">
        <v>0</v>
      </c>
    </row>
    <row r="868" s="21" customFormat="true" ht="21.75" hidden="false" customHeight="true" outlineLevel="0" collapsed="false">
      <c r="A868" s="19" t="n">
        <v>2120108</v>
      </c>
      <c r="B868" s="20" t="s">
        <v>693</v>
      </c>
      <c r="C868" s="10"/>
      <c r="D868" s="10" t="n">
        <v>0</v>
      </c>
      <c r="E868" s="10" t="n">
        <v>0</v>
      </c>
    </row>
    <row r="869" s="21" customFormat="true" ht="21.75" hidden="false" customHeight="true" outlineLevel="0" collapsed="false">
      <c r="A869" s="19" t="n">
        <v>2120109</v>
      </c>
      <c r="B869" s="20" t="s">
        <v>694</v>
      </c>
      <c r="C869" s="10"/>
      <c r="D869" s="10" t="n">
        <v>0</v>
      </c>
      <c r="E869" s="10" t="n">
        <v>0</v>
      </c>
    </row>
    <row r="870" s="21" customFormat="true" ht="21.75" hidden="false" customHeight="true" outlineLevel="0" collapsed="false">
      <c r="A870" s="19" t="n">
        <v>2120110</v>
      </c>
      <c r="B870" s="20" t="s">
        <v>695</v>
      </c>
      <c r="C870" s="10"/>
      <c r="D870" s="10" t="n">
        <v>0</v>
      </c>
      <c r="E870" s="10" t="n">
        <v>0</v>
      </c>
    </row>
    <row r="871" s="21" customFormat="true" ht="21.75" hidden="false" customHeight="true" outlineLevel="0" collapsed="false">
      <c r="A871" s="19" t="n">
        <v>2120199</v>
      </c>
      <c r="B871" s="20" t="s">
        <v>696</v>
      </c>
      <c r="C871" s="10" t="n">
        <v>2067</v>
      </c>
      <c r="D871" s="10" t="n">
        <v>4185</v>
      </c>
      <c r="E871" s="10" t="n">
        <v>4185</v>
      </c>
    </row>
    <row r="872" s="21" customFormat="true" ht="21.75" hidden="false" customHeight="true" outlineLevel="0" collapsed="false">
      <c r="A872" s="19" t="n">
        <v>21202</v>
      </c>
      <c r="B872" s="20" t="s">
        <v>697</v>
      </c>
      <c r="C872" s="10" t="n">
        <v>1001</v>
      </c>
      <c r="D872" s="10" t="n">
        <v>1425</v>
      </c>
      <c r="E872" s="10" t="n">
        <v>1425</v>
      </c>
    </row>
    <row r="873" s="21" customFormat="true" ht="21.75" hidden="false" customHeight="true" outlineLevel="0" collapsed="false">
      <c r="A873" s="19" t="n">
        <v>2120201</v>
      </c>
      <c r="B873" s="20" t="s">
        <v>698</v>
      </c>
      <c r="C873" s="10" t="n">
        <v>1001</v>
      </c>
      <c r="D873" s="10" t="n">
        <v>1425</v>
      </c>
      <c r="E873" s="10" t="n">
        <v>1425</v>
      </c>
    </row>
    <row r="874" s="21" customFormat="true" ht="21.75" hidden="false" customHeight="true" outlineLevel="0" collapsed="false">
      <c r="A874" s="19" t="n">
        <v>21203</v>
      </c>
      <c r="B874" s="20" t="s">
        <v>699</v>
      </c>
      <c r="C874" s="10" t="n">
        <v>2970</v>
      </c>
      <c r="D874" s="10" t="n">
        <v>27818</v>
      </c>
      <c r="E874" s="10" t="n">
        <v>27217</v>
      </c>
    </row>
    <row r="875" s="21" customFormat="true" ht="21.75" hidden="false" customHeight="true" outlineLevel="0" collapsed="false">
      <c r="A875" s="19" t="n">
        <v>2120303</v>
      </c>
      <c r="B875" s="20" t="s">
        <v>700</v>
      </c>
      <c r="C875" s="10"/>
      <c r="D875" s="10" t="n">
        <v>0</v>
      </c>
      <c r="E875" s="10" t="n">
        <v>0</v>
      </c>
    </row>
    <row r="876" s="21" customFormat="true" ht="21.75" hidden="false" customHeight="true" outlineLevel="0" collapsed="false">
      <c r="A876" s="19" t="n">
        <v>2120399</v>
      </c>
      <c r="B876" s="20" t="s">
        <v>701</v>
      </c>
      <c r="C876" s="10" t="n">
        <v>2970</v>
      </c>
      <c r="D876" s="10" t="n">
        <v>27818</v>
      </c>
      <c r="E876" s="10" t="n">
        <v>27217</v>
      </c>
    </row>
    <row r="877" s="21" customFormat="true" ht="21.75" hidden="false" customHeight="true" outlineLevel="0" collapsed="false">
      <c r="A877" s="19" t="n">
        <v>21205</v>
      </c>
      <c r="B877" s="20" t="s">
        <v>702</v>
      </c>
      <c r="C877" s="10" t="n">
        <v>4187</v>
      </c>
      <c r="D877" s="10" t="n">
        <v>4788</v>
      </c>
      <c r="E877" s="10" t="n">
        <v>4788</v>
      </c>
    </row>
    <row r="878" s="21" customFormat="true" ht="21.75" hidden="false" customHeight="true" outlineLevel="0" collapsed="false">
      <c r="A878" s="19" t="n">
        <v>2120501</v>
      </c>
      <c r="B878" s="20" t="s">
        <v>703</v>
      </c>
      <c r="C878" s="10" t="n">
        <v>4187</v>
      </c>
      <c r="D878" s="10" t="n">
        <v>4788</v>
      </c>
      <c r="E878" s="10" t="n">
        <v>4788</v>
      </c>
    </row>
    <row r="879" s="21" customFormat="true" ht="21.75" hidden="false" customHeight="true" outlineLevel="0" collapsed="false">
      <c r="A879" s="19" t="n">
        <v>21206</v>
      </c>
      <c r="B879" s="20" t="s">
        <v>704</v>
      </c>
      <c r="C879" s="10" t="n">
        <v>308</v>
      </c>
      <c r="D879" s="10" t="n">
        <v>308</v>
      </c>
      <c r="E879" s="10" t="n">
        <v>308</v>
      </c>
    </row>
    <row r="880" s="21" customFormat="true" ht="21.75" hidden="false" customHeight="true" outlineLevel="0" collapsed="false">
      <c r="A880" s="19" t="n">
        <v>2120601</v>
      </c>
      <c r="B880" s="20" t="s">
        <v>705</v>
      </c>
      <c r="C880" s="10" t="n">
        <v>308</v>
      </c>
      <c r="D880" s="10" t="n">
        <v>308</v>
      </c>
      <c r="E880" s="10" t="n">
        <v>308</v>
      </c>
    </row>
    <row r="881" s="21" customFormat="true" ht="21.75" hidden="false" customHeight="true" outlineLevel="0" collapsed="false">
      <c r="A881" s="19" t="n">
        <v>21299</v>
      </c>
      <c r="B881" s="20" t="s">
        <v>706</v>
      </c>
      <c r="C881" s="10"/>
      <c r="D881" s="10" t="n">
        <v>49461</v>
      </c>
      <c r="E881" s="10" t="n">
        <v>47491</v>
      </c>
    </row>
    <row r="882" s="21" customFormat="true" ht="21.75" hidden="false" customHeight="true" outlineLevel="0" collapsed="false">
      <c r="A882" s="19" t="n">
        <v>2129999</v>
      </c>
      <c r="B882" s="20" t="s">
        <v>707</v>
      </c>
      <c r="C882" s="10"/>
      <c r="D882" s="10" t="n">
        <v>49461</v>
      </c>
      <c r="E882" s="10" t="n">
        <v>47491</v>
      </c>
    </row>
    <row r="883" s="18" customFormat="true" ht="21.75" hidden="false" customHeight="true" outlineLevel="0" collapsed="false">
      <c r="A883" s="17" t="n">
        <v>213</v>
      </c>
      <c r="B883" s="17" t="s">
        <v>708</v>
      </c>
      <c r="C883" s="7" t="n">
        <v>16977</v>
      </c>
      <c r="D883" s="7" t="n">
        <v>26637</v>
      </c>
      <c r="E883" s="7" t="n">
        <v>25304</v>
      </c>
    </row>
    <row r="884" s="21" customFormat="true" ht="21.75" hidden="false" customHeight="true" outlineLevel="0" collapsed="false">
      <c r="A884" s="19" t="n">
        <v>21301</v>
      </c>
      <c r="B884" s="20" t="s">
        <v>709</v>
      </c>
      <c r="C884" s="10" t="n">
        <v>4536</v>
      </c>
      <c r="D884" s="10" t="n">
        <v>5154</v>
      </c>
      <c r="E884" s="10" t="n">
        <v>5152</v>
      </c>
    </row>
    <row r="885" s="21" customFormat="true" ht="21.75" hidden="false" customHeight="true" outlineLevel="0" collapsed="false">
      <c r="A885" s="19" t="n">
        <v>2130101</v>
      </c>
      <c r="B885" s="20" t="s">
        <v>35</v>
      </c>
      <c r="C885" s="10" t="n">
        <v>1405</v>
      </c>
      <c r="D885" s="10" t="n">
        <v>1506</v>
      </c>
      <c r="E885" s="10" t="n">
        <v>1506</v>
      </c>
    </row>
    <row r="886" s="21" customFormat="true" ht="21.75" hidden="false" customHeight="true" outlineLevel="0" collapsed="false">
      <c r="A886" s="19" t="n">
        <v>2130102</v>
      </c>
      <c r="B886" s="20" t="s">
        <v>36</v>
      </c>
      <c r="C886" s="10" t="n">
        <v>43</v>
      </c>
      <c r="D886" s="10" t="n">
        <v>39</v>
      </c>
      <c r="E886" s="10" t="n">
        <v>39</v>
      </c>
    </row>
    <row r="887" s="21" customFormat="true" ht="21.75" hidden="false" customHeight="true" outlineLevel="0" collapsed="false">
      <c r="A887" s="19" t="n">
        <v>2130103</v>
      </c>
      <c r="B887" s="20" t="s">
        <v>37</v>
      </c>
      <c r="C887" s="10"/>
      <c r="D887" s="10" t="n">
        <v>0</v>
      </c>
      <c r="E887" s="10" t="n">
        <v>0</v>
      </c>
    </row>
    <row r="888" s="21" customFormat="true" ht="21.75" hidden="false" customHeight="true" outlineLevel="0" collapsed="false">
      <c r="A888" s="19" t="n">
        <v>2130104</v>
      </c>
      <c r="B888" s="20" t="s">
        <v>44</v>
      </c>
      <c r="C888" s="10" t="n">
        <v>866</v>
      </c>
      <c r="D888" s="10" t="n">
        <v>901</v>
      </c>
      <c r="E888" s="10" t="n">
        <v>901</v>
      </c>
    </row>
    <row r="889" s="21" customFormat="true" ht="21.75" hidden="false" customHeight="true" outlineLevel="0" collapsed="false">
      <c r="A889" s="19" t="n">
        <v>2130105</v>
      </c>
      <c r="B889" s="20" t="s">
        <v>710</v>
      </c>
      <c r="C889" s="10"/>
      <c r="D889" s="10" t="n">
        <v>0</v>
      </c>
      <c r="E889" s="10" t="n">
        <v>0</v>
      </c>
    </row>
    <row r="890" s="21" customFormat="true" ht="21.75" hidden="false" customHeight="true" outlineLevel="0" collapsed="false">
      <c r="A890" s="19" t="n">
        <v>2130106</v>
      </c>
      <c r="B890" s="20" t="s">
        <v>711</v>
      </c>
      <c r="C890" s="10" t="n">
        <v>74</v>
      </c>
      <c r="D890" s="10" t="n">
        <v>100</v>
      </c>
      <c r="E890" s="10" t="n">
        <v>100</v>
      </c>
    </row>
    <row r="891" s="21" customFormat="true" ht="21.75" hidden="false" customHeight="true" outlineLevel="0" collapsed="false">
      <c r="A891" s="19" t="n">
        <v>2130108</v>
      </c>
      <c r="B891" s="20" t="s">
        <v>712</v>
      </c>
      <c r="C891" s="10" t="n">
        <v>51</v>
      </c>
      <c r="D891" s="10" t="n">
        <v>100</v>
      </c>
      <c r="E891" s="10" t="n">
        <v>100</v>
      </c>
    </row>
    <row r="892" s="21" customFormat="true" ht="21.75" hidden="false" customHeight="true" outlineLevel="0" collapsed="false">
      <c r="A892" s="19" t="n">
        <v>2130109</v>
      </c>
      <c r="B892" s="20" t="s">
        <v>713</v>
      </c>
      <c r="C892" s="10" t="n">
        <v>64</v>
      </c>
      <c r="D892" s="10" t="n">
        <v>64</v>
      </c>
      <c r="E892" s="10" t="n">
        <v>64</v>
      </c>
    </row>
    <row r="893" s="21" customFormat="true" ht="21.75" hidden="false" customHeight="true" outlineLevel="0" collapsed="false">
      <c r="A893" s="19" t="n">
        <v>2130110</v>
      </c>
      <c r="B893" s="20" t="s">
        <v>714</v>
      </c>
      <c r="C893" s="10"/>
      <c r="D893" s="10" t="n">
        <v>0</v>
      </c>
      <c r="E893" s="10" t="n">
        <v>0</v>
      </c>
    </row>
    <row r="894" s="21" customFormat="true" ht="21.75" hidden="false" customHeight="true" outlineLevel="0" collapsed="false">
      <c r="A894" s="19" t="n">
        <v>2130111</v>
      </c>
      <c r="B894" s="20" t="s">
        <v>715</v>
      </c>
      <c r="C894" s="10"/>
      <c r="D894" s="10" t="n">
        <v>0</v>
      </c>
      <c r="E894" s="10" t="n">
        <v>0</v>
      </c>
    </row>
    <row r="895" s="21" customFormat="true" ht="21.75" hidden="false" customHeight="true" outlineLevel="0" collapsed="false">
      <c r="A895" s="19" t="n">
        <v>2130112</v>
      </c>
      <c r="B895" s="20" t="s">
        <v>716</v>
      </c>
      <c r="C895" s="10"/>
      <c r="D895" s="10" t="n">
        <v>0</v>
      </c>
      <c r="E895" s="10" t="n">
        <v>0</v>
      </c>
    </row>
    <row r="896" s="21" customFormat="true" ht="21.75" hidden="false" customHeight="true" outlineLevel="0" collapsed="false">
      <c r="A896" s="19" t="n">
        <v>2130114</v>
      </c>
      <c r="B896" s="20" t="s">
        <v>717</v>
      </c>
      <c r="C896" s="10"/>
      <c r="D896" s="10" t="n">
        <v>0</v>
      </c>
      <c r="E896" s="10" t="n">
        <v>0</v>
      </c>
    </row>
    <row r="897" s="21" customFormat="true" ht="21.75" hidden="false" customHeight="true" outlineLevel="0" collapsed="false">
      <c r="A897" s="19" t="n">
        <v>2130119</v>
      </c>
      <c r="B897" s="20" t="s">
        <v>718</v>
      </c>
      <c r="C897" s="10" t="n">
        <v>5</v>
      </c>
      <c r="D897" s="10" t="n">
        <v>55</v>
      </c>
      <c r="E897" s="10" t="n">
        <v>55</v>
      </c>
    </row>
    <row r="898" s="21" customFormat="true" ht="21.75" hidden="false" customHeight="true" outlineLevel="0" collapsed="false">
      <c r="A898" s="19" t="n">
        <v>2130120</v>
      </c>
      <c r="B898" s="20" t="s">
        <v>719</v>
      </c>
      <c r="C898" s="10"/>
      <c r="D898" s="10" t="n">
        <v>0</v>
      </c>
      <c r="E898" s="10" t="n">
        <v>0</v>
      </c>
    </row>
    <row r="899" s="21" customFormat="true" ht="21.75" hidden="false" customHeight="true" outlineLevel="0" collapsed="false">
      <c r="A899" s="19" t="n">
        <v>2130121</v>
      </c>
      <c r="B899" s="20" t="s">
        <v>720</v>
      </c>
      <c r="C899" s="10"/>
      <c r="D899" s="10" t="n">
        <v>0</v>
      </c>
      <c r="E899" s="10" t="n">
        <v>0</v>
      </c>
    </row>
    <row r="900" s="21" customFormat="true" ht="21.75" hidden="false" customHeight="true" outlineLevel="0" collapsed="false">
      <c r="A900" s="19" t="n">
        <v>2130122</v>
      </c>
      <c r="B900" s="20" t="s">
        <v>721</v>
      </c>
      <c r="C900" s="10"/>
      <c r="D900" s="10" t="n">
        <v>0</v>
      </c>
      <c r="E900" s="10" t="n">
        <v>0</v>
      </c>
    </row>
    <row r="901" s="21" customFormat="true" ht="21.75" hidden="false" customHeight="true" outlineLevel="0" collapsed="false">
      <c r="A901" s="19" t="n">
        <v>2130124</v>
      </c>
      <c r="B901" s="20" t="s">
        <v>722</v>
      </c>
      <c r="C901" s="10" t="n">
        <v>15</v>
      </c>
      <c r="D901" s="10" t="n">
        <v>261</v>
      </c>
      <c r="E901" s="10" t="n">
        <v>261</v>
      </c>
    </row>
    <row r="902" s="21" customFormat="true" ht="21.75" hidden="false" customHeight="true" outlineLevel="0" collapsed="false">
      <c r="A902" s="19" t="n">
        <v>2130125</v>
      </c>
      <c r="B902" s="20" t="s">
        <v>723</v>
      </c>
      <c r="C902" s="10"/>
      <c r="D902" s="10" t="n">
        <v>0</v>
      </c>
      <c r="E902" s="10" t="n">
        <v>0</v>
      </c>
    </row>
    <row r="903" s="21" customFormat="true" ht="21.75" hidden="false" customHeight="true" outlineLevel="0" collapsed="false">
      <c r="A903" s="19" t="n">
        <v>2130126</v>
      </c>
      <c r="B903" s="20" t="s">
        <v>724</v>
      </c>
      <c r="C903" s="10"/>
      <c r="D903" s="10" t="n">
        <v>0</v>
      </c>
      <c r="E903" s="10" t="n">
        <v>0</v>
      </c>
    </row>
    <row r="904" s="21" customFormat="true" ht="21.75" hidden="false" customHeight="true" outlineLevel="0" collapsed="false">
      <c r="A904" s="19" t="n">
        <v>2130129</v>
      </c>
      <c r="B904" s="20" t="s">
        <v>725</v>
      </c>
      <c r="C904" s="10"/>
      <c r="D904" s="10" t="n">
        <v>0</v>
      </c>
      <c r="E904" s="10" t="n">
        <v>0</v>
      </c>
    </row>
    <row r="905" s="21" customFormat="true" ht="21.75" hidden="false" customHeight="true" outlineLevel="0" collapsed="false">
      <c r="A905" s="19" t="n">
        <v>2130135</v>
      </c>
      <c r="B905" s="20" t="s">
        <v>726</v>
      </c>
      <c r="C905" s="10"/>
      <c r="D905" s="10" t="n">
        <v>0</v>
      </c>
      <c r="E905" s="10" t="n">
        <v>0</v>
      </c>
    </row>
    <row r="906" s="21" customFormat="true" ht="21.75" hidden="false" customHeight="true" outlineLevel="0" collapsed="false">
      <c r="A906" s="19" t="n">
        <v>2130142</v>
      </c>
      <c r="B906" s="20" t="s">
        <v>727</v>
      </c>
      <c r="C906" s="10"/>
      <c r="D906" s="10" t="n">
        <v>117</v>
      </c>
      <c r="E906" s="10" t="n">
        <v>117</v>
      </c>
    </row>
    <row r="907" s="21" customFormat="true" ht="21.75" hidden="false" customHeight="true" outlineLevel="0" collapsed="false">
      <c r="A907" s="19" t="n">
        <v>2130148</v>
      </c>
      <c r="B907" s="20" t="s">
        <v>728</v>
      </c>
      <c r="C907" s="10"/>
      <c r="D907" s="10" t="n">
        <v>0</v>
      </c>
      <c r="E907" s="10" t="n">
        <v>0</v>
      </c>
    </row>
    <row r="908" s="21" customFormat="true" ht="21.75" hidden="false" customHeight="true" outlineLevel="0" collapsed="false">
      <c r="A908" s="19" t="n">
        <v>2130152</v>
      </c>
      <c r="B908" s="20" t="s">
        <v>729</v>
      </c>
      <c r="C908" s="10"/>
      <c r="D908" s="10" t="n">
        <v>4</v>
      </c>
      <c r="E908" s="10" t="n">
        <v>4</v>
      </c>
    </row>
    <row r="909" s="21" customFormat="true" ht="21.75" hidden="false" customHeight="true" outlineLevel="0" collapsed="false">
      <c r="A909" s="19" t="n">
        <v>2130199</v>
      </c>
      <c r="B909" s="20" t="s">
        <v>730</v>
      </c>
      <c r="C909" s="10" t="n">
        <v>2013</v>
      </c>
      <c r="D909" s="10" t="n">
        <v>2007</v>
      </c>
      <c r="E909" s="10" t="n">
        <v>2005</v>
      </c>
    </row>
    <row r="910" s="21" customFormat="true" ht="21.75" hidden="false" customHeight="true" outlineLevel="0" collapsed="false">
      <c r="A910" s="19" t="n">
        <v>21302</v>
      </c>
      <c r="B910" s="20" t="s">
        <v>731</v>
      </c>
      <c r="C910" s="10" t="n">
        <v>5606</v>
      </c>
      <c r="D910" s="10" t="n">
        <v>10776</v>
      </c>
      <c r="E910" s="10" t="n">
        <v>10776</v>
      </c>
    </row>
    <row r="911" s="21" customFormat="true" ht="21.75" hidden="false" customHeight="true" outlineLevel="0" collapsed="false">
      <c r="A911" s="19" t="n">
        <v>2130201</v>
      </c>
      <c r="B911" s="20" t="s">
        <v>35</v>
      </c>
      <c r="C911" s="10" t="n">
        <v>1837</v>
      </c>
      <c r="D911" s="10" t="n">
        <v>1981</v>
      </c>
      <c r="E911" s="10" t="n">
        <v>1981</v>
      </c>
    </row>
    <row r="912" s="21" customFormat="true" ht="21.75" hidden="false" customHeight="true" outlineLevel="0" collapsed="false">
      <c r="A912" s="19" t="n">
        <v>2130202</v>
      </c>
      <c r="B912" s="20" t="s">
        <v>36</v>
      </c>
      <c r="C912" s="10"/>
      <c r="D912" s="10" t="n">
        <v>0</v>
      </c>
      <c r="E912" s="10" t="n">
        <v>0</v>
      </c>
    </row>
    <row r="913" s="21" customFormat="true" ht="21.75" hidden="false" customHeight="true" outlineLevel="0" collapsed="false">
      <c r="A913" s="19" t="n">
        <v>2130203</v>
      </c>
      <c r="B913" s="20" t="s">
        <v>37</v>
      </c>
      <c r="C913" s="10"/>
      <c r="D913" s="10" t="n">
        <v>0</v>
      </c>
      <c r="E913" s="10" t="n">
        <v>0</v>
      </c>
    </row>
    <row r="914" s="21" customFormat="true" ht="21.75" hidden="false" customHeight="true" outlineLevel="0" collapsed="false">
      <c r="A914" s="19" t="n">
        <v>2130204</v>
      </c>
      <c r="B914" s="20" t="s">
        <v>732</v>
      </c>
      <c r="C914" s="10" t="n">
        <v>2773</v>
      </c>
      <c r="D914" s="10" t="n">
        <v>792</v>
      </c>
      <c r="E914" s="10" t="n">
        <v>792</v>
      </c>
    </row>
    <row r="915" s="21" customFormat="true" ht="21.75" hidden="false" customHeight="true" outlineLevel="0" collapsed="false">
      <c r="A915" s="19" t="n">
        <v>2130205</v>
      </c>
      <c r="B915" s="20" t="s">
        <v>733</v>
      </c>
      <c r="C915" s="10"/>
      <c r="D915" s="10" t="n">
        <v>1224</v>
      </c>
      <c r="E915" s="10" t="n">
        <v>1224</v>
      </c>
    </row>
    <row r="916" s="21" customFormat="true" ht="21.75" hidden="false" customHeight="true" outlineLevel="0" collapsed="false">
      <c r="A916" s="19" t="n">
        <v>2130206</v>
      </c>
      <c r="B916" s="20" t="s">
        <v>734</v>
      </c>
      <c r="C916" s="10"/>
      <c r="D916" s="10" t="n">
        <v>80</v>
      </c>
      <c r="E916" s="10" t="n">
        <v>80</v>
      </c>
    </row>
    <row r="917" s="21" customFormat="true" ht="21.75" hidden="false" customHeight="true" outlineLevel="0" collapsed="false">
      <c r="A917" s="19" t="n">
        <v>2130207</v>
      </c>
      <c r="B917" s="20" t="s">
        <v>735</v>
      </c>
      <c r="C917" s="10"/>
      <c r="D917" s="10" t="n">
        <v>1289</v>
      </c>
      <c r="E917" s="10" t="n">
        <v>1289</v>
      </c>
    </row>
    <row r="918" s="21" customFormat="true" ht="21.75" hidden="false" customHeight="true" outlineLevel="0" collapsed="false">
      <c r="A918" s="19" t="n">
        <v>2130208</v>
      </c>
      <c r="B918" s="20" t="s">
        <v>736</v>
      </c>
      <c r="C918" s="10"/>
      <c r="D918" s="10" t="n">
        <v>0</v>
      </c>
      <c r="E918" s="10" t="n">
        <v>0</v>
      </c>
    </row>
    <row r="919" s="21" customFormat="true" ht="21.75" hidden="false" customHeight="true" outlineLevel="0" collapsed="false">
      <c r="A919" s="19" t="n">
        <v>2130209</v>
      </c>
      <c r="B919" s="20" t="s">
        <v>737</v>
      </c>
      <c r="C919" s="10"/>
      <c r="D919" s="10" t="n">
        <v>239</v>
      </c>
      <c r="E919" s="10" t="n">
        <v>239</v>
      </c>
    </row>
    <row r="920" s="21" customFormat="true" ht="21.75" hidden="false" customHeight="true" outlineLevel="0" collapsed="false">
      <c r="A920" s="19" t="n">
        <v>2130210</v>
      </c>
      <c r="B920" s="20" t="s">
        <v>738</v>
      </c>
      <c r="C920" s="10"/>
      <c r="D920" s="10" t="n">
        <v>3741</v>
      </c>
      <c r="E920" s="10" t="n">
        <v>3741</v>
      </c>
    </row>
    <row r="921" s="21" customFormat="true" ht="21.75" hidden="false" customHeight="true" outlineLevel="0" collapsed="false">
      <c r="A921" s="19" t="n">
        <v>2130211</v>
      </c>
      <c r="B921" s="20" t="s">
        <v>739</v>
      </c>
      <c r="C921" s="10"/>
      <c r="D921" s="10" t="n">
        <v>20</v>
      </c>
      <c r="E921" s="10" t="n">
        <v>20</v>
      </c>
    </row>
    <row r="922" s="21" customFormat="true" ht="21.75" hidden="false" customHeight="true" outlineLevel="0" collapsed="false">
      <c r="A922" s="19" t="n">
        <v>2130212</v>
      </c>
      <c r="B922" s="20" t="s">
        <v>740</v>
      </c>
      <c r="C922" s="10"/>
      <c r="D922" s="10" t="n">
        <v>0</v>
      </c>
      <c r="E922" s="10" t="n">
        <v>0</v>
      </c>
    </row>
    <row r="923" s="21" customFormat="true" ht="21.75" hidden="false" customHeight="true" outlineLevel="0" collapsed="false">
      <c r="A923" s="19" t="n">
        <v>2130213</v>
      </c>
      <c r="B923" s="20" t="s">
        <v>741</v>
      </c>
      <c r="C923" s="10" t="n">
        <v>65</v>
      </c>
      <c r="D923" s="10" t="n">
        <v>154</v>
      </c>
      <c r="E923" s="10" t="n">
        <v>154</v>
      </c>
    </row>
    <row r="924" s="21" customFormat="true" ht="21.75" hidden="false" customHeight="true" outlineLevel="0" collapsed="false">
      <c r="A924" s="19" t="n">
        <v>2130216</v>
      </c>
      <c r="B924" s="20" t="s">
        <v>742</v>
      </c>
      <c r="C924" s="10"/>
      <c r="D924" s="10" t="n">
        <v>0</v>
      </c>
      <c r="E924" s="10" t="n">
        <v>0</v>
      </c>
    </row>
    <row r="925" s="21" customFormat="true" ht="21.75" hidden="false" customHeight="true" outlineLevel="0" collapsed="false">
      <c r="A925" s="19" t="n">
        <v>2130217</v>
      </c>
      <c r="B925" s="20" t="s">
        <v>743</v>
      </c>
      <c r="C925" s="10"/>
      <c r="D925" s="10" t="n">
        <v>0</v>
      </c>
      <c r="E925" s="10" t="n">
        <v>0</v>
      </c>
    </row>
    <row r="926" s="21" customFormat="true" ht="21.75" hidden="false" customHeight="true" outlineLevel="0" collapsed="false">
      <c r="A926" s="19" t="n">
        <v>2130218</v>
      </c>
      <c r="B926" s="20" t="s">
        <v>744</v>
      </c>
      <c r="C926" s="10"/>
      <c r="D926" s="10" t="n">
        <v>0</v>
      </c>
      <c r="E926" s="10" t="n">
        <v>0</v>
      </c>
    </row>
    <row r="927" s="21" customFormat="true" ht="21.75" hidden="false" customHeight="true" outlineLevel="0" collapsed="false">
      <c r="A927" s="19" t="n">
        <v>2130219</v>
      </c>
      <c r="B927" s="20" t="s">
        <v>745</v>
      </c>
      <c r="C927" s="10"/>
      <c r="D927" s="10" t="n">
        <v>0</v>
      </c>
      <c r="E927" s="10" t="n">
        <v>0</v>
      </c>
    </row>
    <row r="928" s="21" customFormat="true" ht="21.75" hidden="false" customHeight="true" outlineLevel="0" collapsed="false">
      <c r="A928" s="19" t="n">
        <v>2130220</v>
      </c>
      <c r="B928" s="20" t="s">
        <v>746</v>
      </c>
      <c r="C928" s="10"/>
      <c r="D928" s="10" t="n">
        <v>0</v>
      </c>
      <c r="E928" s="10" t="n">
        <v>0</v>
      </c>
    </row>
    <row r="929" s="21" customFormat="true" ht="21.75" hidden="false" customHeight="true" outlineLevel="0" collapsed="false">
      <c r="A929" s="19" t="n">
        <v>2130221</v>
      </c>
      <c r="B929" s="20" t="s">
        <v>747</v>
      </c>
      <c r="C929" s="10"/>
      <c r="D929" s="10" t="n">
        <v>0</v>
      </c>
      <c r="E929" s="10" t="n">
        <v>0</v>
      </c>
    </row>
    <row r="930" s="21" customFormat="true" ht="21.75" hidden="false" customHeight="true" outlineLevel="0" collapsed="false">
      <c r="A930" s="19" t="n">
        <v>2130223</v>
      </c>
      <c r="B930" s="20" t="s">
        <v>748</v>
      </c>
      <c r="C930" s="10"/>
      <c r="D930" s="10" t="n">
        <v>0</v>
      </c>
      <c r="E930" s="10" t="n">
        <v>0</v>
      </c>
    </row>
    <row r="931" s="21" customFormat="true" ht="21.75" hidden="false" customHeight="true" outlineLevel="0" collapsed="false">
      <c r="A931" s="19" t="n">
        <v>2130224</v>
      </c>
      <c r="B931" s="20" t="s">
        <v>749</v>
      </c>
      <c r="C931" s="10"/>
      <c r="D931" s="10" t="n">
        <v>0</v>
      </c>
      <c r="E931" s="10" t="n">
        <v>0</v>
      </c>
    </row>
    <row r="932" s="21" customFormat="true" ht="21.75" hidden="false" customHeight="true" outlineLevel="0" collapsed="false">
      <c r="A932" s="19" t="n">
        <v>2130225</v>
      </c>
      <c r="B932" s="20" t="s">
        <v>750</v>
      </c>
      <c r="C932" s="10"/>
      <c r="D932" s="10" t="n">
        <v>0</v>
      </c>
      <c r="E932" s="10" t="n">
        <v>0</v>
      </c>
    </row>
    <row r="933" s="21" customFormat="true" ht="21.75" hidden="false" customHeight="true" outlineLevel="0" collapsed="false">
      <c r="A933" s="19" t="n">
        <v>2130226</v>
      </c>
      <c r="B933" s="20" t="s">
        <v>751</v>
      </c>
      <c r="C933" s="10"/>
      <c r="D933" s="10" t="n">
        <v>0</v>
      </c>
      <c r="E933" s="10" t="n">
        <v>0</v>
      </c>
    </row>
    <row r="934" s="21" customFormat="true" ht="21.75" hidden="false" customHeight="true" outlineLevel="0" collapsed="false">
      <c r="A934" s="19" t="n">
        <v>2130227</v>
      </c>
      <c r="B934" s="20" t="s">
        <v>752</v>
      </c>
      <c r="C934" s="10"/>
      <c r="D934" s="10" t="n">
        <v>0</v>
      </c>
      <c r="E934" s="10" t="n">
        <v>0</v>
      </c>
    </row>
    <row r="935" s="21" customFormat="true" ht="21.75" hidden="false" customHeight="true" outlineLevel="0" collapsed="false">
      <c r="A935" s="19" t="n">
        <v>2130232</v>
      </c>
      <c r="B935" s="20" t="s">
        <v>753</v>
      </c>
      <c r="C935" s="10"/>
      <c r="D935" s="10" t="n">
        <v>121</v>
      </c>
      <c r="E935" s="10" t="n">
        <v>121</v>
      </c>
    </row>
    <row r="936" s="21" customFormat="true" ht="21.75" hidden="false" customHeight="true" outlineLevel="0" collapsed="false">
      <c r="A936" s="19" t="n">
        <v>2130234</v>
      </c>
      <c r="B936" s="20" t="s">
        <v>754</v>
      </c>
      <c r="C936" s="10" t="n">
        <v>336</v>
      </c>
      <c r="D936" s="10" t="n">
        <v>336</v>
      </c>
      <c r="E936" s="10" t="n">
        <v>336</v>
      </c>
    </row>
    <row r="937" s="21" customFormat="true" ht="21.75" hidden="false" customHeight="true" outlineLevel="0" collapsed="false">
      <c r="A937" s="19" t="n">
        <v>2130299</v>
      </c>
      <c r="B937" s="20" t="s">
        <v>755</v>
      </c>
      <c r="C937" s="10" t="n">
        <v>595</v>
      </c>
      <c r="D937" s="10" t="n">
        <v>799</v>
      </c>
      <c r="E937" s="10" t="n">
        <v>799</v>
      </c>
    </row>
    <row r="938" s="21" customFormat="true" ht="21.75" hidden="false" customHeight="true" outlineLevel="0" collapsed="false">
      <c r="A938" s="19" t="n">
        <v>21303</v>
      </c>
      <c r="B938" s="20" t="s">
        <v>756</v>
      </c>
      <c r="C938" s="10" t="n">
        <v>2792</v>
      </c>
      <c r="D938" s="10" t="n">
        <v>3314</v>
      </c>
      <c r="E938" s="10" t="n">
        <v>2831</v>
      </c>
    </row>
    <row r="939" s="21" customFormat="true" ht="21.75" hidden="false" customHeight="true" outlineLevel="0" collapsed="false">
      <c r="A939" s="19" t="n">
        <v>2130301</v>
      </c>
      <c r="B939" s="20" t="s">
        <v>35</v>
      </c>
      <c r="C939" s="10" t="n">
        <v>718</v>
      </c>
      <c r="D939" s="10" t="n">
        <v>773</v>
      </c>
      <c r="E939" s="10" t="n">
        <v>773</v>
      </c>
    </row>
    <row r="940" s="21" customFormat="true" ht="21.75" hidden="false" customHeight="true" outlineLevel="0" collapsed="false">
      <c r="A940" s="19" t="n">
        <v>2130302</v>
      </c>
      <c r="B940" s="20" t="s">
        <v>36</v>
      </c>
      <c r="C940" s="10"/>
      <c r="D940" s="10" t="n">
        <v>0</v>
      </c>
      <c r="E940" s="10" t="n">
        <v>0</v>
      </c>
    </row>
    <row r="941" s="21" customFormat="true" ht="21.75" hidden="false" customHeight="true" outlineLevel="0" collapsed="false">
      <c r="A941" s="19" t="n">
        <v>2130303</v>
      </c>
      <c r="B941" s="20" t="s">
        <v>37</v>
      </c>
      <c r="C941" s="10"/>
      <c r="D941" s="10" t="n">
        <v>0</v>
      </c>
      <c r="E941" s="10" t="n">
        <v>0</v>
      </c>
    </row>
    <row r="942" s="21" customFormat="true" ht="21.75" hidden="false" customHeight="true" outlineLevel="0" collapsed="false">
      <c r="A942" s="19" t="n">
        <v>2130304</v>
      </c>
      <c r="B942" s="20" t="s">
        <v>757</v>
      </c>
      <c r="C942" s="10"/>
      <c r="D942" s="10" t="n">
        <v>0</v>
      </c>
      <c r="E942" s="10" t="n">
        <v>0</v>
      </c>
    </row>
    <row r="943" s="21" customFormat="true" ht="21.75" hidden="false" customHeight="true" outlineLevel="0" collapsed="false">
      <c r="A943" s="19" t="n">
        <v>2130305</v>
      </c>
      <c r="B943" s="20" t="s">
        <v>758</v>
      </c>
      <c r="C943" s="10"/>
      <c r="D943" s="10" t="n">
        <v>0</v>
      </c>
      <c r="E943" s="10" t="n">
        <v>0</v>
      </c>
    </row>
    <row r="944" s="21" customFormat="true" ht="21.75" hidden="false" customHeight="true" outlineLevel="0" collapsed="false">
      <c r="A944" s="19" t="n">
        <v>2130306</v>
      </c>
      <c r="B944" s="20" t="s">
        <v>759</v>
      </c>
      <c r="C944" s="10" t="n">
        <v>266</v>
      </c>
      <c r="D944" s="10" t="n">
        <v>419</v>
      </c>
      <c r="E944" s="10" t="n">
        <v>419</v>
      </c>
    </row>
    <row r="945" s="21" customFormat="true" ht="21.75" hidden="false" customHeight="true" outlineLevel="0" collapsed="false">
      <c r="A945" s="19" t="n">
        <v>2130307</v>
      </c>
      <c r="B945" s="20" t="s">
        <v>760</v>
      </c>
      <c r="C945" s="10"/>
      <c r="D945" s="10" t="n">
        <v>0</v>
      </c>
      <c r="E945" s="10" t="n">
        <v>0</v>
      </c>
    </row>
    <row r="946" s="21" customFormat="true" ht="21.75" hidden="false" customHeight="true" outlineLevel="0" collapsed="false">
      <c r="A946" s="19" t="n">
        <v>2130308</v>
      </c>
      <c r="B946" s="20" t="s">
        <v>761</v>
      </c>
      <c r="C946" s="10"/>
      <c r="D946" s="10" t="n">
        <v>0</v>
      </c>
      <c r="E946" s="10" t="n">
        <v>0</v>
      </c>
    </row>
    <row r="947" s="21" customFormat="true" ht="21.75" hidden="false" customHeight="true" outlineLevel="0" collapsed="false">
      <c r="A947" s="19" t="n">
        <v>2130309</v>
      </c>
      <c r="B947" s="20" t="s">
        <v>762</v>
      </c>
      <c r="C947" s="10"/>
      <c r="D947" s="10" t="n">
        <v>0</v>
      </c>
      <c r="E947" s="10" t="n">
        <v>0</v>
      </c>
    </row>
    <row r="948" s="21" customFormat="true" ht="21.75" hidden="false" customHeight="true" outlineLevel="0" collapsed="false">
      <c r="A948" s="19" t="n">
        <v>2130310</v>
      </c>
      <c r="B948" s="20" t="s">
        <v>763</v>
      </c>
      <c r="C948" s="10" t="n">
        <v>232</v>
      </c>
      <c r="D948" s="10" t="n">
        <v>289</v>
      </c>
      <c r="E948" s="10" t="n">
        <v>289</v>
      </c>
    </row>
    <row r="949" s="21" customFormat="true" ht="21.75" hidden="false" customHeight="true" outlineLevel="0" collapsed="false">
      <c r="A949" s="19" t="n">
        <v>2130311</v>
      </c>
      <c r="B949" s="20" t="s">
        <v>764</v>
      </c>
      <c r="C949" s="10" t="n">
        <v>53</v>
      </c>
      <c r="D949" s="10" t="n">
        <v>68</v>
      </c>
      <c r="E949" s="10" t="n">
        <v>68</v>
      </c>
    </row>
    <row r="950" s="21" customFormat="true" ht="21.75" hidden="false" customHeight="true" outlineLevel="0" collapsed="false">
      <c r="A950" s="19" t="n">
        <v>2130312</v>
      </c>
      <c r="B950" s="20" t="s">
        <v>765</v>
      </c>
      <c r="C950" s="10"/>
      <c r="D950" s="10" t="n">
        <v>0</v>
      </c>
      <c r="E950" s="10" t="n">
        <v>0</v>
      </c>
    </row>
    <row r="951" s="21" customFormat="true" ht="21.75" hidden="false" customHeight="true" outlineLevel="0" collapsed="false">
      <c r="A951" s="19" t="n">
        <v>2130313</v>
      </c>
      <c r="B951" s="20" t="s">
        <v>766</v>
      </c>
      <c r="C951" s="10"/>
      <c r="D951" s="10" t="n">
        <v>0</v>
      </c>
      <c r="E951" s="10" t="n">
        <v>0</v>
      </c>
    </row>
    <row r="952" s="21" customFormat="true" ht="21.75" hidden="false" customHeight="true" outlineLevel="0" collapsed="false">
      <c r="A952" s="19" t="n">
        <v>2130314</v>
      </c>
      <c r="B952" s="20" t="s">
        <v>767</v>
      </c>
      <c r="C952" s="10"/>
      <c r="D952" s="10" t="n">
        <v>159</v>
      </c>
      <c r="E952" s="10" t="n">
        <v>159</v>
      </c>
    </row>
    <row r="953" s="21" customFormat="true" ht="21.75" hidden="false" customHeight="true" outlineLevel="0" collapsed="false">
      <c r="A953" s="19" t="n">
        <v>2130315</v>
      </c>
      <c r="B953" s="20" t="s">
        <v>768</v>
      </c>
      <c r="C953" s="10"/>
      <c r="D953" s="10" t="n">
        <v>0</v>
      </c>
      <c r="E953" s="10" t="n">
        <v>0</v>
      </c>
    </row>
    <row r="954" s="21" customFormat="true" ht="21.75" hidden="false" customHeight="true" outlineLevel="0" collapsed="false">
      <c r="A954" s="19" t="n">
        <v>2130316</v>
      </c>
      <c r="B954" s="20" t="s">
        <v>769</v>
      </c>
      <c r="C954" s="10"/>
      <c r="D954" s="10" t="n">
        <v>0</v>
      </c>
      <c r="E954" s="10" t="n">
        <v>0</v>
      </c>
    </row>
    <row r="955" s="21" customFormat="true" ht="21.75" hidden="false" customHeight="true" outlineLevel="0" collapsed="false">
      <c r="A955" s="19" t="n">
        <v>2130317</v>
      </c>
      <c r="B955" s="20" t="s">
        <v>770</v>
      </c>
      <c r="C955" s="10" t="n">
        <v>201</v>
      </c>
      <c r="D955" s="10" t="n">
        <v>197</v>
      </c>
      <c r="E955" s="10" t="n">
        <v>197</v>
      </c>
    </row>
    <row r="956" s="21" customFormat="true" ht="21.75" hidden="false" customHeight="true" outlineLevel="0" collapsed="false">
      <c r="A956" s="19" t="n">
        <v>2130318</v>
      </c>
      <c r="B956" s="20" t="s">
        <v>771</v>
      </c>
      <c r="C956" s="10"/>
      <c r="D956" s="10" t="n">
        <v>0</v>
      </c>
      <c r="E956" s="10" t="n">
        <v>0</v>
      </c>
    </row>
    <row r="957" s="21" customFormat="true" ht="21.75" hidden="false" customHeight="true" outlineLevel="0" collapsed="false">
      <c r="A957" s="19" t="n">
        <v>2130319</v>
      </c>
      <c r="B957" s="20" t="s">
        <v>772</v>
      </c>
      <c r="C957" s="10"/>
      <c r="D957" s="10" t="n">
        <v>0</v>
      </c>
      <c r="E957" s="10" t="n">
        <v>0</v>
      </c>
    </row>
    <row r="958" s="21" customFormat="true" ht="21.75" hidden="false" customHeight="true" outlineLevel="0" collapsed="false">
      <c r="A958" s="19" t="n">
        <v>2130321</v>
      </c>
      <c r="B958" s="20" t="s">
        <v>773</v>
      </c>
      <c r="C958" s="10"/>
      <c r="D958" s="10" t="n">
        <v>0</v>
      </c>
      <c r="E958" s="10" t="n">
        <v>0</v>
      </c>
    </row>
    <row r="959" s="21" customFormat="true" ht="21.75" hidden="false" customHeight="true" outlineLevel="0" collapsed="false">
      <c r="A959" s="19" t="n">
        <v>2130322</v>
      </c>
      <c r="B959" s="20" t="s">
        <v>774</v>
      </c>
      <c r="C959" s="10" t="n">
        <v>1039</v>
      </c>
      <c r="D959" s="10" t="n">
        <v>0</v>
      </c>
      <c r="E959" s="10" t="n">
        <v>0</v>
      </c>
    </row>
    <row r="960" s="21" customFormat="true" ht="21.75" hidden="false" customHeight="true" outlineLevel="0" collapsed="false">
      <c r="A960" s="19" t="n">
        <v>2130332</v>
      </c>
      <c r="B960" s="20" t="s">
        <v>775</v>
      </c>
      <c r="C960" s="10"/>
      <c r="D960" s="10" t="n">
        <v>0</v>
      </c>
      <c r="E960" s="10" t="n">
        <v>0</v>
      </c>
    </row>
    <row r="961" s="21" customFormat="true" ht="21.75" hidden="false" customHeight="true" outlineLevel="0" collapsed="false">
      <c r="A961" s="19" t="n">
        <v>2130333</v>
      </c>
      <c r="B961" s="20" t="s">
        <v>748</v>
      </c>
      <c r="C961" s="10"/>
      <c r="D961" s="10" t="n">
        <v>0</v>
      </c>
      <c r="E961" s="10" t="n">
        <v>0</v>
      </c>
    </row>
    <row r="962" s="21" customFormat="true" ht="21.75" hidden="false" customHeight="true" outlineLevel="0" collapsed="false">
      <c r="A962" s="19" t="n">
        <v>2130334</v>
      </c>
      <c r="B962" s="20" t="s">
        <v>776</v>
      </c>
      <c r="C962" s="10"/>
      <c r="D962" s="10" t="n">
        <v>0</v>
      </c>
      <c r="E962" s="10" t="n">
        <v>0</v>
      </c>
    </row>
    <row r="963" s="21" customFormat="true" ht="21.75" hidden="false" customHeight="true" outlineLevel="0" collapsed="false">
      <c r="A963" s="19" t="n">
        <v>2130335</v>
      </c>
      <c r="B963" s="20" t="s">
        <v>777</v>
      </c>
      <c r="C963" s="10"/>
      <c r="D963" s="10" t="n">
        <v>0</v>
      </c>
      <c r="E963" s="10" t="n">
        <v>0</v>
      </c>
    </row>
    <row r="964" s="21" customFormat="true" ht="21.75" hidden="false" customHeight="true" outlineLevel="0" collapsed="false">
      <c r="A964" s="19" t="n">
        <v>2130399</v>
      </c>
      <c r="B964" s="20" t="s">
        <v>778</v>
      </c>
      <c r="C964" s="10" t="n">
        <v>283</v>
      </c>
      <c r="D964" s="10" t="n">
        <v>1409</v>
      </c>
      <c r="E964" s="10" t="n">
        <v>926</v>
      </c>
    </row>
    <row r="965" s="21" customFormat="true" ht="21.75" hidden="false" customHeight="true" outlineLevel="0" collapsed="false">
      <c r="A965" s="19" t="n">
        <v>21304</v>
      </c>
      <c r="B965" s="20" t="s">
        <v>779</v>
      </c>
      <c r="C965" s="10"/>
      <c r="D965" s="10" t="n">
        <v>0</v>
      </c>
      <c r="E965" s="10" t="n">
        <v>0</v>
      </c>
    </row>
    <row r="966" s="21" customFormat="true" ht="21.75" hidden="false" customHeight="true" outlineLevel="0" collapsed="false">
      <c r="A966" s="19" t="n">
        <v>2130401</v>
      </c>
      <c r="B966" s="20" t="s">
        <v>35</v>
      </c>
      <c r="C966" s="10"/>
      <c r="D966" s="10" t="n">
        <v>0</v>
      </c>
      <c r="E966" s="10" t="n">
        <v>0</v>
      </c>
    </row>
    <row r="967" s="21" customFormat="true" ht="21.75" hidden="false" customHeight="true" outlineLevel="0" collapsed="false">
      <c r="A967" s="19" t="n">
        <v>2130402</v>
      </c>
      <c r="B967" s="20" t="s">
        <v>36</v>
      </c>
      <c r="C967" s="10"/>
      <c r="D967" s="10" t="n">
        <v>0</v>
      </c>
      <c r="E967" s="10" t="n">
        <v>0</v>
      </c>
    </row>
    <row r="968" s="21" customFormat="true" ht="21.75" hidden="false" customHeight="true" outlineLevel="0" collapsed="false">
      <c r="A968" s="19" t="n">
        <v>2130403</v>
      </c>
      <c r="B968" s="20" t="s">
        <v>37</v>
      </c>
      <c r="C968" s="10"/>
      <c r="D968" s="10" t="n">
        <v>0</v>
      </c>
      <c r="E968" s="10" t="n">
        <v>0</v>
      </c>
    </row>
    <row r="969" s="21" customFormat="true" ht="21.75" hidden="false" customHeight="true" outlineLevel="0" collapsed="false">
      <c r="A969" s="19" t="n">
        <v>2130404</v>
      </c>
      <c r="B969" s="20" t="s">
        <v>780</v>
      </c>
      <c r="C969" s="10"/>
      <c r="D969" s="10" t="n">
        <v>0</v>
      </c>
      <c r="E969" s="10" t="n">
        <v>0</v>
      </c>
    </row>
    <row r="970" s="21" customFormat="true" ht="21.75" hidden="false" customHeight="true" outlineLevel="0" collapsed="false">
      <c r="A970" s="19" t="n">
        <v>2130405</v>
      </c>
      <c r="B970" s="20" t="s">
        <v>781</v>
      </c>
      <c r="C970" s="10"/>
      <c r="D970" s="10" t="n">
        <v>0</v>
      </c>
      <c r="E970" s="10" t="n">
        <v>0</v>
      </c>
    </row>
    <row r="971" s="21" customFormat="true" ht="21.75" hidden="false" customHeight="true" outlineLevel="0" collapsed="false">
      <c r="A971" s="19" t="n">
        <v>2130406</v>
      </c>
      <c r="B971" s="20" t="s">
        <v>782</v>
      </c>
      <c r="C971" s="10"/>
      <c r="D971" s="10" t="n">
        <v>0</v>
      </c>
      <c r="E971" s="10" t="n">
        <v>0</v>
      </c>
    </row>
    <row r="972" s="21" customFormat="true" ht="21.75" hidden="false" customHeight="true" outlineLevel="0" collapsed="false">
      <c r="A972" s="19" t="n">
        <v>2130407</v>
      </c>
      <c r="B972" s="20" t="s">
        <v>783</v>
      </c>
      <c r="C972" s="10"/>
      <c r="D972" s="10" t="n">
        <v>0</v>
      </c>
      <c r="E972" s="10" t="n">
        <v>0</v>
      </c>
    </row>
    <row r="973" s="21" customFormat="true" ht="21.75" hidden="false" customHeight="true" outlineLevel="0" collapsed="false">
      <c r="A973" s="19" t="n">
        <v>2130408</v>
      </c>
      <c r="B973" s="20" t="s">
        <v>784</v>
      </c>
      <c r="C973" s="10"/>
      <c r="D973" s="10" t="n">
        <v>0</v>
      </c>
      <c r="E973" s="10" t="n">
        <v>0</v>
      </c>
    </row>
    <row r="974" s="21" customFormat="true" ht="21.75" hidden="false" customHeight="true" outlineLevel="0" collapsed="false">
      <c r="A974" s="19" t="n">
        <v>2130409</v>
      </c>
      <c r="B974" s="20" t="s">
        <v>785</v>
      </c>
      <c r="C974" s="10"/>
      <c r="D974" s="10" t="n">
        <v>0</v>
      </c>
      <c r="E974" s="10" t="n">
        <v>0</v>
      </c>
    </row>
    <row r="975" s="21" customFormat="true" ht="21.75" hidden="false" customHeight="true" outlineLevel="0" collapsed="false">
      <c r="A975" s="19" t="n">
        <v>2130499</v>
      </c>
      <c r="B975" s="20" t="s">
        <v>786</v>
      </c>
      <c r="C975" s="10"/>
      <c r="D975" s="10" t="n">
        <v>0</v>
      </c>
      <c r="E975" s="10" t="n">
        <v>0</v>
      </c>
    </row>
    <row r="976" s="21" customFormat="true" ht="21.75" hidden="false" customHeight="true" outlineLevel="0" collapsed="false">
      <c r="A976" s="19" t="n">
        <v>21305</v>
      </c>
      <c r="B976" s="20" t="s">
        <v>787</v>
      </c>
      <c r="C976" s="10" t="n">
        <v>1837</v>
      </c>
      <c r="D976" s="10" t="n">
        <v>2354</v>
      </c>
      <c r="E976" s="10" t="n">
        <v>2354</v>
      </c>
    </row>
    <row r="977" s="21" customFormat="true" ht="21.75" hidden="false" customHeight="true" outlineLevel="0" collapsed="false">
      <c r="A977" s="19" t="n">
        <v>2130501</v>
      </c>
      <c r="B977" s="20" t="s">
        <v>35</v>
      </c>
      <c r="C977" s="10" t="n">
        <v>443</v>
      </c>
      <c r="D977" s="10" t="n">
        <v>459</v>
      </c>
      <c r="E977" s="10" t="n">
        <v>459</v>
      </c>
    </row>
    <row r="978" s="21" customFormat="true" ht="21.75" hidden="false" customHeight="true" outlineLevel="0" collapsed="false">
      <c r="A978" s="19" t="n">
        <v>2130502</v>
      </c>
      <c r="B978" s="20" t="s">
        <v>36</v>
      </c>
      <c r="C978" s="10"/>
      <c r="D978" s="10" t="n">
        <v>0</v>
      </c>
      <c r="E978" s="10" t="n">
        <v>0</v>
      </c>
    </row>
    <row r="979" s="21" customFormat="true" ht="21.75" hidden="false" customHeight="true" outlineLevel="0" collapsed="false">
      <c r="A979" s="19" t="n">
        <v>2130503</v>
      </c>
      <c r="B979" s="20" t="s">
        <v>37</v>
      </c>
      <c r="C979" s="10"/>
      <c r="D979" s="10" t="n">
        <v>0</v>
      </c>
      <c r="E979" s="10" t="n">
        <v>0</v>
      </c>
    </row>
    <row r="980" s="21" customFormat="true" ht="21.75" hidden="false" customHeight="true" outlineLevel="0" collapsed="false">
      <c r="A980" s="19" t="n">
        <v>2130504</v>
      </c>
      <c r="B980" s="20" t="s">
        <v>788</v>
      </c>
      <c r="C980" s="10"/>
      <c r="D980" s="10" t="n">
        <v>0</v>
      </c>
      <c r="E980" s="10" t="n">
        <v>0</v>
      </c>
    </row>
    <row r="981" s="21" customFormat="true" ht="21.75" hidden="false" customHeight="true" outlineLevel="0" collapsed="false">
      <c r="A981" s="19" t="n">
        <v>2130505</v>
      </c>
      <c r="B981" s="20" t="s">
        <v>789</v>
      </c>
      <c r="C981" s="10"/>
      <c r="D981" s="10" t="n">
        <v>100</v>
      </c>
      <c r="E981" s="10" t="n">
        <v>100</v>
      </c>
    </row>
    <row r="982" s="21" customFormat="true" ht="21.75" hidden="false" customHeight="true" outlineLevel="0" collapsed="false">
      <c r="A982" s="19" t="n">
        <v>2130506</v>
      </c>
      <c r="B982" s="20" t="s">
        <v>790</v>
      </c>
      <c r="C982" s="10"/>
      <c r="D982" s="10" t="n">
        <v>94</v>
      </c>
      <c r="E982" s="10" t="n">
        <v>94</v>
      </c>
    </row>
    <row r="983" s="21" customFormat="true" ht="21.75" hidden="false" customHeight="true" outlineLevel="0" collapsed="false">
      <c r="A983" s="19" t="n">
        <v>2130507</v>
      </c>
      <c r="B983" s="20" t="s">
        <v>791</v>
      </c>
      <c r="C983" s="10"/>
      <c r="D983" s="10" t="n">
        <v>0</v>
      </c>
      <c r="E983" s="10" t="n">
        <v>0</v>
      </c>
    </row>
    <row r="984" s="21" customFormat="true" ht="21.75" hidden="false" customHeight="true" outlineLevel="0" collapsed="false">
      <c r="A984" s="19" t="n">
        <v>2130508</v>
      </c>
      <c r="B984" s="20" t="s">
        <v>792</v>
      </c>
      <c r="C984" s="10"/>
      <c r="D984" s="10" t="n">
        <v>0</v>
      </c>
      <c r="E984" s="10" t="n">
        <v>0</v>
      </c>
    </row>
    <row r="985" s="21" customFormat="true" ht="21.75" hidden="false" customHeight="true" outlineLevel="0" collapsed="false">
      <c r="A985" s="19" t="n">
        <v>2130550</v>
      </c>
      <c r="B985" s="20" t="s">
        <v>793</v>
      </c>
      <c r="C985" s="10" t="n">
        <v>8</v>
      </c>
      <c r="D985" s="10" t="n">
        <v>15</v>
      </c>
      <c r="E985" s="10" t="n">
        <v>15</v>
      </c>
    </row>
    <row r="986" s="21" customFormat="true" ht="21.75" hidden="false" customHeight="true" outlineLevel="0" collapsed="false">
      <c r="A986" s="19" t="n">
        <v>2130599</v>
      </c>
      <c r="B986" s="20" t="s">
        <v>794</v>
      </c>
      <c r="C986" s="10" t="n">
        <v>1386</v>
      </c>
      <c r="D986" s="10" t="n">
        <v>1686</v>
      </c>
      <c r="E986" s="10" t="n">
        <v>1686</v>
      </c>
    </row>
    <row r="987" s="21" customFormat="true" ht="21.75" hidden="false" customHeight="true" outlineLevel="0" collapsed="false">
      <c r="A987" s="19" t="n">
        <v>21306</v>
      </c>
      <c r="B987" s="20" t="s">
        <v>795</v>
      </c>
      <c r="C987" s="10" t="n">
        <v>600</v>
      </c>
      <c r="D987" s="10" t="n">
        <v>175</v>
      </c>
      <c r="E987" s="10" t="n">
        <v>175</v>
      </c>
    </row>
    <row r="988" s="21" customFormat="true" ht="21.75" hidden="false" customHeight="true" outlineLevel="0" collapsed="false">
      <c r="A988" s="19" t="n">
        <v>2130601</v>
      </c>
      <c r="B988" s="20" t="s">
        <v>367</v>
      </c>
      <c r="C988" s="10"/>
      <c r="D988" s="10" t="n">
        <v>0</v>
      </c>
      <c r="E988" s="10" t="n">
        <v>0</v>
      </c>
    </row>
    <row r="989" s="21" customFormat="true" ht="21.75" hidden="false" customHeight="true" outlineLevel="0" collapsed="false">
      <c r="A989" s="19" t="n">
        <v>2130602</v>
      </c>
      <c r="B989" s="20" t="s">
        <v>796</v>
      </c>
      <c r="C989" s="10"/>
      <c r="D989" s="10" t="n">
        <v>140</v>
      </c>
      <c r="E989" s="10" t="n">
        <v>140</v>
      </c>
    </row>
    <row r="990" s="21" customFormat="true" ht="21.75" hidden="false" customHeight="true" outlineLevel="0" collapsed="false">
      <c r="A990" s="19" t="n">
        <v>2130603</v>
      </c>
      <c r="B990" s="20" t="s">
        <v>797</v>
      </c>
      <c r="C990" s="10" t="n">
        <v>600</v>
      </c>
      <c r="D990" s="10" t="n">
        <v>0</v>
      </c>
      <c r="E990" s="10" t="n">
        <v>0</v>
      </c>
    </row>
    <row r="991" s="21" customFormat="true" ht="21.75" hidden="false" customHeight="true" outlineLevel="0" collapsed="false">
      <c r="A991" s="19" t="n">
        <v>2130604</v>
      </c>
      <c r="B991" s="20" t="s">
        <v>798</v>
      </c>
      <c r="C991" s="10"/>
      <c r="D991" s="10" t="n">
        <v>0</v>
      </c>
      <c r="E991" s="10" t="n">
        <v>0</v>
      </c>
    </row>
    <row r="992" s="21" customFormat="true" ht="21.75" hidden="false" customHeight="true" outlineLevel="0" collapsed="false">
      <c r="A992" s="19" t="n">
        <v>2130699</v>
      </c>
      <c r="B992" s="20" t="s">
        <v>799</v>
      </c>
      <c r="C992" s="10"/>
      <c r="D992" s="10" t="n">
        <v>35</v>
      </c>
      <c r="E992" s="10" t="n">
        <v>35</v>
      </c>
    </row>
    <row r="993" s="21" customFormat="true" ht="21.75" hidden="false" customHeight="true" outlineLevel="0" collapsed="false">
      <c r="A993" s="19" t="n">
        <v>21307</v>
      </c>
      <c r="B993" s="20" t="s">
        <v>800</v>
      </c>
      <c r="C993" s="10" t="n">
        <v>881</v>
      </c>
      <c r="D993" s="10" t="n">
        <v>87</v>
      </c>
      <c r="E993" s="10" t="n">
        <v>87</v>
      </c>
    </row>
    <row r="994" s="21" customFormat="true" ht="21.75" hidden="false" customHeight="true" outlineLevel="0" collapsed="false">
      <c r="A994" s="19" t="n">
        <v>2130701</v>
      </c>
      <c r="B994" s="20" t="s">
        <v>801</v>
      </c>
      <c r="C994" s="10" t="n">
        <v>530</v>
      </c>
      <c r="D994" s="10" t="n">
        <v>53</v>
      </c>
      <c r="E994" s="10" t="n">
        <v>53</v>
      </c>
    </row>
    <row r="995" s="21" customFormat="true" ht="21.75" hidden="false" customHeight="true" outlineLevel="0" collapsed="false">
      <c r="A995" s="19" t="n">
        <v>2130704</v>
      </c>
      <c r="B995" s="20" t="s">
        <v>802</v>
      </c>
      <c r="C995" s="10"/>
      <c r="D995" s="10" t="n">
        <v>0</v>
      </c>
      <c r="E995" s="10" t="n">
        <v>0</v>
      </c>
    </row>
    <row r="996" s="21" customFormat="true" ht="21.75" hidden="false" customHeight="true" outlineLevel="0" collapsed="false">
      <c r="A996" s="19" t="n">
        <v>2130705</v>
      </c>
      <c r="B996" s="20" t="s">
        <v>803</v>
      </c>
      <c r="C996" s="10" t="n">
        <v>351</v>
      </c>
      <c r="D996" s="10" t="n">
        <v>29</v>
      </c>
      <c r="E996" s="10" t="n">
        <v>29</v>
      </c>
    </row>
    <row r="997" s="21" customFormat="true" ht="21.75" hidden="false" customHeight="true" outlineLevel="0" collapsed="false">
      <c r="A997" s="19" t="n">
        <v>2130706</v>
      </c>
      <c r="B997" s="20" t="s">
        <v>804</v>
      </c>
      <c r="C997" s="10"/>
      <c r="D997" s="10" t="n">
        <v>0</v>
      </c>
      <c r="E997" s="10" t="n">
        <v>0</v>
      </c>
    </row>
    <row r="998" s="21" customFormat="true" ht="21.75" hidden="false" customHeight="true" outlineLevel="0" collapsed="false">
      <c r="A998" s="19" t="n">
        <v>2130707</v>
      </c>
      <c r="B998" s="20" t="s">
        <v>805</v>
      </c>
      <c r="C998" s="10"/>
      <c r="D998" s="10" t="n">
        <v>5</v>
      </c>
      <c r="E998" s="10" t="n">
        <v>5</v>
      </c>
    </row>
    <row r="999" s="21" customFormat="true" ht="21.75" hidden="false" customHeight="true" outlineLevel="0" collapsed="false">
      <c r="A999" s="19" t="n">
        <v>2130799</v>
      </c>
      <c r="B999" s="20" t="s">
        <v>806</v>
      </c>
      <c r="C999" s="10"/>
      <c r="D999" s="10" t="n">
        <v>0</v>
      </c>
      <c r="E999" s="10" t="n">
        <v>0</v>
      </c>
    </row>
    <row r="1000" s="21" customFormat="true" ht="21.75" hidden="false" customHeight="true" outlineLevel="0" collapsed="false">
      <c r="A1000" s="19" t="n">
        <v>21308</v>
      </c>
      <c r="B1000" s="20" t="s">
        <v>807</v>
      </c>
      <c r="C1000" s="10" t="n">
        <v>725</v>
      </c>
      <c r="D1000" s="10" t="n">
        <v>4395</v>
      </c>
      <c r="E1000" s="10" t="n">
        <v>3547</v>
      </c>
    </row>
    <row r="1001" s="21" customFormat="true" ht="21.75" hidden="false" customHeight="true" outlineLevel="0" collapsed="false">
      <c r="A1001" s="19" t="n">
        <v>2130801</v>
      </c>
      <c r="B1001" s="20" t="s">
        <v>808</v>
      </c>
      <c r="C1001" s="10"/>
      <c r="D1001" s="10" t="n">
        <v>0</v>
      </c>
      <c r="E1001" s="10" t="n">
        <v>0</v>
      </c>
    </row>
    <row r="1002" s="21" customFormat="true" ht="21.75" hidden="false" customHeight="true" outlineLevel="0" collapsed="false">
      <c r="A1002" s="19" t="n">
        <v>2130802</v>
      </c>
      <c r="B1002" s="20" t="s">
        <v>809</v>
      </c>
      <c r="C1002" s="10"/>
      <c r="D1002" s="10" t="n">
        <v>0</v>
      </c>
      <c r="E1002" s="10" t="n">
        <v>0</v>
      </c>
    </row>
    <row r="1003" s="21" customFormat="true" ht="21.75" hidden="false" customHeight="true" outlineLevel="0" collapsed="false">
      <c r="A1003" s="19" t="n">
        <v>2130803</v>
      </c>
      <c r="B1003" s="20" t="s">
        <v>810</v>
      </c>
      <c r="C1003" s="10"/>
      <c r="D1003" s="10" t="n">
        <v>712</v>
      </c>
      <c r="E1003" s="10" t="n">
        <v>712</v>
      </c>
    </row>
    <row r="1004" s="21" customFormat="true" ht="21.75" hidden="false" customHeight="true" outlineLevel="0" collapsed="false">
      <c r="A1004" s="19" t="n">
        <v>2130804</v>
      </c>
      <c r="B1004" s="20" t="s">
        <v>811</v>
      </c>
      <c r="C1004" s="10" t="n">
        <v>150</v>
      </c>
      <c r="D1004" s="10" t="n">
        <v>2379</v>
      </c>
      <c r="E1004" s="10" t="n">
        <v>2379</v>
      </c>
    </row>
    <row r="1005" s="21" customFormat="true" ht="21.75" hidden="false" customHeight="true" outlineLevel="0" collapsed="false">
      <c r="A1005" s="19" t="n">
        <v>2130805</v>
      </c>
      <c r="B1005" s="20" t="s">
        <v>812</v>
      </c>
      <c r="C1005" s="10" t="n">
        <v>325</v>
      </c>
      <c r="D1005" s="10" t="n">
        <v>0</v>
      </c>
      <c r="E1005" s="10" t="n">
        <v>0</v>
      </c>
    </row>
    <row r="1006" s="21" customFormat="true" ht="21.75" hidden="false" customHeight="true" outlineLevel="0" collapsed="false">
      <c r="A1006" s="19" t="n">
        <v>2130899</v>
      </c>
      <c r="B1006" s="20" t="s">
        <v>813</v>
      </c>
      <c r="C1006" s="10" t="n">
        <v>250</v>
      </c>
      <c r="D1006" s="10" t="n">
        <v>1304</v>
      </c>
      <c r="E1006" s="10" t="n">
        <v>456</v>
      </c>
    </row>
    <row r="1007" s="21" customFormat="true" ht="21.75" hidden="false" customHeight="true" outlineLevel="0" collapsed="false">
      <c r="A1007" s="19" t="n">
        <v>21309</v>
      </c>
      <c r="B1007" s="20" t="s">
        <v>814</v>
      </c>
      <c r="C1007" s="10"/>
      <c r="D1007" s="10" t="n">
        <v>0</v>
      </c>
      <c r="E1007" s="10" t="n">
        <v>0</v>
      </c>
    </row>
    <row r="1008" s="21" customFormat="true" ht="21.75" hidden="false" customHeight="true" outlineLevel="0" collapsed="false">
      <c r="A1008" s="19" t="n">
        <v>2130901</v>
      </c>
      <c r="B1008" s="20" t="s">
        <v>815</v>
      </c>
      <c r="C1008" s="10"/>
      <c r="D1008" s="10" t="n">
        <v>0</v>
      </c>
      <c r="E1008" s="10" t="n">
        <v>0</v>
      </c>
    </row>
    <row r="1009" s="21" customFormat="true" ht="21.75" hidden="false" customHeight="true" outlineLevel="0" collapsed="false">
      <c r="A1009" s="19" t="n">
        <v>2130902</v>
      </c>
      <c r="B1009" s="20" t="s">
        <v>816</v>
      </c>
      <c r="C1009" s="10"/>
      <c r="D1009" s="10" t="n">
        <v>0</v>
      </c>
      <c r="E1009" s="10" t="n">
        <v>0</v>
      </c>
    </row>
    <row r="1010" s="21" customFormat="true" ht="21.75" hidden="false" customHeight="true" outlineLevel="0" collapsed="false">
      <c r="A1010" s="19" t="n">
        <v>2130999</v>
      </c>
      <c r="B1010" s="20" t="s">
        <v>817</v>
      </c>
      <c r="C1010" s="10"/>
      <c r="D1010" s="10" t="n">
        <v>0</v>
      </c>
      <c r="E1010" s="10" t="n">
        <v>0</v>
      </c>
    </row>
    <row r="1011" s="21" customFormat="true" ht="21.75" hidden="false" customHeight="true" outlineLevel="0" collapsed="false">
      <c r="A1011" s="19" t="n">
        <v>21399</v>
      </c>
      <c r="B1011" s="20" t="s">
        <v>818</v>
      </c>
      <c r="C1011" s="10"/>
      <c r="D1011" s="10" t="n">
        <v>382</v>
      </c>
      <c r="E1011" s="10" t="n">
        <v>382</v>
      </c>
    </row>
    <row r="1012" s="21" customFormat="true" ht="21.75" hidden="false" customHeight="true" outlineLevel="0" collapsed="false">
      <c r="A1012" s="19" t="n">
        <v>2139901</v>
      </c>
      <c r="B1012" s="20" t="s">
        <v>819</v>
      </c>
      <c r="C1012" s="10"/>
      <c r="D1012" s="10" t="n">
        <v>0</v>
      </c>
      <c r="E1012" s="10" t="n">
        <v>0</v>
      </c>
    </row>
    <row r="1013" s="21" customFormat="true" ht="21.75" hidden="false" customHeight="true" outlineLevel="0" collapsed="false">
      <c r="A1013" s="19" t="n">
        <v>2139999</v>
      </c>
      <c r="B1013" s="20" t="s">
        <v>820</v>
      </c>
      <c r="C1013" s="10"/>
      <c r="D1013" s="10" t="n">
        <v>382</v>
      </c>
      <c r="E1013" s="10" t="n">
        <v>382</v>
      </c>
    </row>
    <row r="1014" s="18" customFormat="true" ht="21.75" hidden="false" customHeight="true" outlineLevel="0" collapsed="false">
      <c r="A1014" s="17" t="n">
        <v>214</v>
      </c>
      <c r="B1014" s="17" t="s">
        <v>821</v>
      </c>
      <c r="C1014" s="7" t="n">
        <v>19623</v>
      </c>
      <c r="D1014" s="7" t="n">
        <v>32163</v>
      </c>
      <c r="E1014" s="7" t="n">
        <v>31961</v>
      </c>
    </row>
    <row r="1015" s="21" customFormat="true" ht="21.75" hidden="false" customHeight="true" outlineLevel="0" collapsed="false">
      <c r="A1015" s="19" t="n">
        <v>21401</v>
      </c>
      <c r="B1015" s="20" t="s">
        <v>822</v>
      </c>
      <c r="C1015" s="10" t="n">
        <v>19497</v>
      </c>
      <c r="D1015" s="10" t="n">
        <v>24771</v>
      </c>
      <c r="E1015" s="10" t="n">
        <v>24771</v>
      </c>
    </row>
    <row r="1016" s="21" customFormat="true" ht="21.75" hidden="false" customHeight="true" outlineLevel="0" collapsed="false">
      <c r="A1016" s="19" t="n">
        <v>2140101</v>
      </c>
      <c r="B1016" s="20" t="s">
        <v>35</v>
      </c>
      <c r="C1016" s="10" t="n">
        <v>2672</v>
      </c>
      <c r="D1016" s="10" t="n">
        <v>2878</v>
      </c>
      <c r="E1016" s="10" t="n">
        <v>2878</v>
      </c>
    </row>
    <row r="1017" s="21" customFormat="true" ht="21.75" hidden="false" customHeight="true" outlineLevel="0" collapsed="false">
      <c r="A1017" s="19" t="n">
        <v>2140102</v>
      </c>
      <c r="B1017" s="20" t="s">
        <v>36</v>
      </c>
      <c r="C1017" s="10" t="n">
        <v>230</v>
      </c>
      <c r="D1017" s="10" t="n">
        <v>225</v>
      </c>
      <c r="E1017" s="10" t="n">
        <v>225</v>
      </c>
    </row>
    <row r="1018" s="21" customFormat="true" ht="21.75" hidden="false" customHeight="true" outlineLevel="0" collapsed="false">
      <c r="A1018" s="19" t="n">
        <v>2140103</v>
      </c>
      <c r="B1018" s="20" t="s">
        <v>37</v>
      </c>
      <c r="C1018" s="10"/>
      <c r="D1018" s="10" t="n">
        <v>0</v>
      </c>
      <c r="E1018" s="10" t="n">
        <v>0</v>
      </c>
    </row>
    <row r="1019" s="21" customFormat="true" ht="21.75" hidden="false" customHeight="true" outlineLevel="0" collapsed="false">
      <c r="A1019" s="19" t="n">
        <v>2140104</v>
      </c>
      <c r="B1019" s="20" t="s">
        <v>823</v>
      </c>
      <c r="C1019" s="10" t="n">
        <v>726</v>
      </c>
      <c r="D1019" s="10" t="n">
        <v>7322</v>
      </c>
      <c r="E1019" s="10" t="n">
        <v>7322</v>
      </c>
    </row>
    <row r="1020" s="21" customFormat="true" ht="21.75" hidden="false" customHeight="true" outlineLevel="0" collapsed="false">
      <c r="A1020" s="19" t="n">
        <v>2140106</v>
      </c>
      <c r="B1020" s="20" t="s">
        <v>824</v>
      </c>
      <c r="C1020" s="10" t="n">
        <v>10929</v>
      </c>
      <c r="D1020" s="10" t="n">
        <v>11051</v>
      </c>
      <c r="E1020" s="10" t="n">
        <v>11051</v>
      </c>
    </row>
    <row r="1021" s="21" customFormat="true" ht="21.75" hidden="false" customHeight="true" outlineLevel="0" collapsed="false">
      <c r="A1021" s="19" t="n">
        <v>2140109</v>
      </c>
      <c r="B1021" s="20" t="s">
        <v>825</v>
      </c>
      <c r="C1021" s="10" t="n">
        <v>596</v>
      </c>
      <c r="D1021" s="10" t="n">
        <v>596</v>
      </c>
      <c r="E1021" s="10" t="n">
        <v>596</v>
      </c>
    </row>
    <row r="1022" s="21" customFormat="true" ht="21.75" hidden="false" customHeight="true" outlineLevel="0" collapsed="false">
      <c r="A1022" s="19" t="n">
        <v>2140110</v>
      </c>
      <c r="B1022" s="20" t="s">
        <v>826</v>
      </c>
      <c r="C1022" s="10" t="n">
        <v>2398</v>
      </c>
      <c r="D1022" s="10" t="n">
        <v>398</v>
      </c>
      <c r="E1022" s="10" t="n">
        <v>398</v>
      </c>
    </row>
    <row r="1023" s="21" customFormat="true" ht="21.75" hidden="false" customHeight="true" outlineLevel="0" collapsed="false">
      <c r="A1023" s="19" t="n">
        <v>2140111</v>
      </c>
      <c r="B1023" s="20" t="s">
        <v>827</v>
      </c>
      <c r="C1023" s="10"/>
      <c r="D1023" s="10" t="n">
        <v>0</v>
      </c>
      <c r="E1023" s="10" t="n">
        <v>0</v>
      </c>
    </row>
    <row r="1024" s="21" customFormat="true" ht="21.75" hidden="false" customHeight="true" outlineLevel="0" collapsed="false">
      <c r="A1024" s="19" t="n">
        <v>2140112</v>
      </c>
      <c r="B1024" s="20" t="s">
        <v>828</v>
      </c>
      <c r="C1024" s="10" t="n">
        <v>661</v>
      </c>
      <c r="D1024" s="10" t="n">
        <v>696</v>
      </c>
      <c r="E1024" s="10" t="n">
        <v>696</v>
      </c>
    </row>
    <row r="1025" s="21" customFormat="true" ht="21.75" hidden="false" customHeight="true" outlineLevel="0" collapsed="false">
      <c r="A1025" s="19" t="n">
        <v>2140114</v>
      </c>
      <c r="B1025" s="20" t="s">
        <v>829</v>
      </c>
      <c r="C1025" s="10"/>
      <c r="D1025" s="10" t="n">
        <v>0</v>
      </c>
      <c r="E1025" s="10" t="n">
        <v>0</v>
      </c>
    </row>
    <row r="1026" s="21" customFormat="true" ht="21.75" hidden="false" customHeight="true" outlineLevel="0" collapsed="false">
      <c r="A1026" s="19" t="n">
        <v>2140122</v>
      </c>
      <c r="B1026" s="20" t="s">
        <v>830</v>
      </c>
      <c r="C1026" s="10"/>
      <c r="D1026" s="10" t="n">
        <v>0</v>
      </c>
      <c r="E1026" s="10" t="n">
        <v>0</v>
      </c>
    </row>
    <row r="1027" s="21" customFormat="true" ht="21.75" hidden="false" customHeight="true" outlineLevel="0" collapsed="false">
      <c r="A1027" s="19" t="n">
        <v>2140123</v>
      </c>
      <c r="B1027" s="20" t="s">
        <v>831</v>
      </c>
      <c r="C1027" s="10" t="n">
        <v>10</v>
      </c>
      <c r="D1027" s="10" t="n">
        <v>10</v>
      </c>
      <c r="E1027" s="10" t="n">
        <v>10</v>
      </c>
    </row>
    <row r="1028" s="21" customFormat="true" ht="21.75" hidden="false" customHeight="true" outlineLevel="0" collapsed="false">
      <c r="A1028" s="19" t="n">
        <v>2140127</v>
      </c>
      <c r="B1028" s="20" t="s">
        <v>832</v>
      </c>
      <c r="C1028" s="10"/>
      <c r="D1028" s="10" t="n">
        <v>0</v>
      </c>
      <c r="E1028" s="10" t="n">
        <v>0</v>
      </c>
    </row>
    <row r="1029" s="21" customFormat="true" ht="21.75" hidden="false" customHeight="true" outlineLevel="0" collapsed="false">
      <c r="A1029" s="19" t="n">
        <v>2140128</v>
      </c>
      <c r="B1029" s="20" t="s">
        <v>833</v>
      </c>
      <c r="C1029" s="10"/>
      <c r="D1029" s="10" t="n">
        <v>0</v>
      </c>
      <c r="E1029" s="10" t="n">
        <v>0</v>
      </c>
    </row>
    <row r="1030" s="21" customFormat="true" ht="21.75" hidden="false" customHeight="true" outlineLevel="0" collapsed="false">
      <c r="A1030" s="19" t="n">
        <v>2140129</v>
      </c>
      <c r="B1030" s="20" t="s">
        <v>834</v>
      </c>
      <c r="C1030" s="10"/>
      <c r="D1030" s="10" t="n">
        <v>0</v>
      </c>
      <c r="E1030" s="10" t="n">
        <v>0</v>
      </c>
    </row>
    <row r="1031" s="21" customFormat="true" ht="21.75" hidden="false" customHeight="true" outlineLevel="0" collapsed="false">
      <c r="A1031" s="19" t="n">
        <v>2140130</v>
      </c>
      <c r="B1031" s="20" t="s">
        <v>835</v>
      </c>
      <c r="C1031" s="10"/>
      <c r="D1031" s="10" t="n">
        <v>0</v>
      </c>
      <c r="E1031" s="10" t="n">
        <v>0</v>
      </c>
    </row>
    <row r="1032" s="21" customFormat="true" ht="21.75" hidden="false" customHeight="true" outlineLevel="0" collapsed="false">
      <c r="A1032" s="19" t="n">
        <v>2140131</v>
      </c>
      <c r="B1032" s="20" t="s">
        <v>836</v>
      </c>
      <c r="C1032" s="10"/>
      <c r="D1032" s="10" t="n">
        <v>0</v>
      </c>
      <c r="E1032" s="10" t="n">
        <v>0</v>
      </c>
    </row>
    <row r="1033" s="21" customFormat="true" ht="21.75" hidden="false" customHeight="true" outlineLevel="0" collapsed="false">
      <c r="A1033" s="19" t="n">
        <v>2140133</v>
      </c>
      <c r="B1033" s="20" t="s">
        <v>837</v>
      </c>
      <c r="C1033" s="10"/>
      <c r="D1033" s="10" t="n">
        <v>0</v>
      </c>
      <c r="E1033" s="10" t="n">
        <v>0</v>
      </c>
    </row>
    <row r="1034" s="21" customFormat="true" ht="21.75" hidden="false" customHeight="true" outlineLevel="0" collapsed="false">
      <c r="A1034" s="19" t="n">
        <v>2140136</v>
      </c>
      <c r="B1034" s="20" t="s">
        <v>838</v>
      </c>
      <c r="C1034" s="10" t="n">
        <v>40</v>
      </c>
      <c r="D1034" s="10" t="n">
        <v>40</v>
      </c>
      <c r="E1034" s="10" t="n">
        <v>40</v>
      </c>
    </row>
    <row r="1035" s="21" customFormat="true" ht="21.75" hidden="false" customHeight="true" outlineLevel="0" collapsed="false">
      <c r="A1035" s="19" t="n">
        <v>2140138</v>
      </c>
      <c r="B1035" s="20" t="s">
        <v>839</v>
      </c>
      <c r="C1035" s="10"/>
      <c r="D1035" s="10" t="n">
        <v>0</v>
      </c>
      <c r="E1035" s="10" t="n">
        <v>0</v>
      </c>
    </row>
    <row r="1036" s="21" customFormat="true" ht="21.75" hidden="false" customHeight="true" outlineLevel="0" collapsed="false">
      <c r="A1036" s="19" t="n">
        <v>2140139</v>
      </c>
      <c r="B1036" s="20" t="s">
        <v>840</v>
      </c>
      <c r="C1036" s="10"/>
      <c r="D1036" s="10" t="n">
        <v>0</v>
      </c>
      <c r="E1036" s="10" t="n">
        <v>0</v>
      </c>
    </row>
    <row r="1037" s="21" customFormat="true" ht="21.75" hidden="false" customHeight="true" outlineLevel="0" collapsed="false">
      <c r="A1037" s="19" t="n">
        <v>2140199</v>
      </c>
      <c r="B1037" s="20" t="s">
        <v>841</v>
      </c>
      <c r="C1037" s="10" t="n">
        <v>1235</v>
      </c>
      <c r="D1037" s="10" t="n">
        <v>1555</v>
      </c>
      <c r="E1037" s="10" t="n">
        <v>1555</v>
      </c>
    </row>
    <row r="1038" s="21" customFormat="true" ht="21.75" hidden="false" customHeight="true" outlineLevel="0" collapsed="false">
      <c r="A1038" s="19" t="n">
        <v>21402</v>
      </c>
      <c r="B1038" s="20" t="s">
        <v>842</v>
      </c>
      <c r="C1038" s="10"/>
      <c r="D1038" s="10" t="n">
        <v>0</v>
      </c>
      <c r="E1038" s="10" t="n">
        <v>0</v>
      </c>
    </row>
    <row r="1039" s="21" customFormat="true" ht="21.75" hidden="false" customHeight="true" outlineLevel="0" collapsed="false">
      <c r="A1039" s="19" t="n">
        <v>2140201</v>
      </c>
      <c r="B1039" s="20" t="s">
        <v>35</v>
      </c>
      <c r="C1039" s="10"/>
      <c r="D1039" s="10" t="n">
        <v>0</v>
      </c>
      <c r="E1039" s="10" t="n">
        <v>0</v>
      </c>
    </row>
    <row r="1040" s="21" customFormat="true" ht="21.75" hidden="false" customHeight="true" outlineLevel="0" collapsed="false">
      <c r="A1040" s="19" t="n">
        <v>2140202</v>
      </c>
      <c r="B1040" s="20" t="s">
        <v>36</v>
      </c>
      <c r="C1040" s="10"/>
      <c r="D1040" s="10" t="n">
        <v>0</v>
      </c>
      <c r="E1040" s="10" t="n">
        <v>0</v>
      </c>
    </row>
    <row r="1041" s="21" customFormat="true" ht="21.75" hidden="false" customHeight="true" outlineLevel="0" collapsed="false">
      <c r="A1041" s="19" t="n">
        <v>2140203</v>
      </c>
      <c r="B1041" s="20" t="s">
        <v>37</v>
      </c>
      <c r="C1041" s="10"/>
      <c r="D1041" s="10" t="n">
        <v>0</v>
      </c>
      <c r="E1041" s="10" t="n">
        <v>0</v>
      </c>
    </row>
    <row r="1042" s="21" customFormat="true" ht="21.75" hidden="false" customHeight="true" outlineLevel="0" collapsed="false">
      <c r="A1042" s="19" t="n">
        <v>2140204</v>
      </c>
      <c r="B1042" s="20" t="s">
        <v>843</v>
      </c>
      <c r="C1042" s="10"/>
      <c r="D1042" s="10" t="n">
        <v>0</v>
      </c>
      <c r="E1042" s="10" t="n">
        <v>0</v>
      </c>
    </row>
    <row r="1043" s="21" customFormat="true" ht="21.75" hidden="false" customHeight="true" outlineLevel="0" collapsed="false">
      <c r="A1043" s="19" t="n">
        <v>2140205</v>
      </c>
      <c r="B1043" s="20" t="s">
        <v>844</v>
      </c>
      <c r="C1043" s="10"/>
      <c r="D1043" s="10" t="n">
        <v>0</v>
      </c>
      <c r="E1043" s="10" t="n">
        <v>0</v>
      </c>
    </row>
    <row r="1044" s="21" customFormat="true" ht="21.75" hidden="false" customHeight="true" outlineLevel="0" collapsed="false">
      <c r="A1044" s="19" t="n">
        <v>2140206</v>
      </c>
      <c r="B1044" s="20" t="s">
        <v>845</v>
      </c>
      <c r="C1044" s="10"/>
      <c r="D1044" s="10" t="n">
        <v>0</v>
      </c>
      <c r="E1044" s="10" t="n">
        <v>0</v>
      </c>
    </row>
    <row r="1045" s="21" customFormat="true" ht="21.75" hidden="false" customHeight="true" outlineLevel="0" collapsed="false">
      <c r="A1045" s="19" t="n">
        <v>2140207</v>
      </c>
      <c r="B1045" s="20" t="s">
        <v>846</v>
      </c>
      <c r="C1045" s="10"/>
      <c r="D1045" s="10" t="n">
        <v>0</v>
      </c>
      <c r="E1045" s="10" t="n">
        <v>0</v>
      </c>
    </row>
    <row r="1046" s="21" customFormat="true" ht="21.75" hidden="false" customHeight="true" outlineLevel="0" collapsed="false">
      <c r="A1046" s="19" t="n">
        <v>2140208</v>
      </c>
      <c r="B1046" s="20" t="s">
        <v>847</v>
      </c>
      <c r="C1046" s="10"/>
      <c r="D1046" s="10" t="n">
        <v>0</v>
      </c>
      <c r="E1046" s="10" t="n">
        <v>0</v>
      </c>
    </row>
    <row r="1047" s="21" customFormat="true" ht="21.75" hidden="false" customHeight="true" outlineLevel="0" collapsed="false">
      <c r="A1047" s="19" t="n">
        <v>2140299</v>
      </c>
      <c r="B1047" s="20" t="s">
        <v>848</v>
      </c>
      <c r="C1047" s="10"/>
      <c r="D1047" s="10" t="n">
        <v>0</v>
      </c>
      <c r="E1047" s="10" t="n">
        <v>0</v>
      </c>
    </row>
    <row r="1048" s="21" customFormat="true" ht="21.75" hidden="false" customHeight="true" outlineLevel="0" collapsed="false">
      <c r="A1048" s="19" t="n">
        <v>21403</v>
      </c>
      <c r="B1048" s="20" t="s">
        <v>849</v>
      </c>
      <c r="C1048" s="10"/>
      <c r="D1048" s="10" t="n">
        <v>50</v>
      </c>
      <c r="E1048" s="10" t="n">
        <v>50</v>
      </c>
    </row>
    <row r="1049" s="21" customFormat="true" ht="21.75" hidden="false" customHeight="true" outlineLevel="0" collapsed="false">
      <c r="A1049" s="19" t="n">
        <v>2140301</v>
      </c>
      <c r="B1049" s="20" t="s">
        <v>35</v>
      </c>
      <c r="C1049" s="10"/>
      <c r="D1049" s="10" t="n">
        <v>0</v>
      </c>
      <c r="E1049" s="10" t="n">
        <v>0</v>
      </c>
    </row>
    <row r="1050" s="21" customFormat="true" ht="21.75" hidden="false" customHeight="true" outlineLevel="0" collapsed="false">
      <c r="A1050" s="19" t="n">
        <v>2140302</v>
      </c>
      <c r="B1050" s="20" t="s">
        <v>36</v>
      </c>
      <c r="C1050" s="10"/>
      <c r="D1050" s="10" t="n">
        <v>0</v>
      </c>
      <c r="E1050" s="10" t="n">
        <v>0</v>
      </c>
    </row>
    <row r="1051" s="21" customFormat="true" ht="21.75" hidden="false" customHeight="true" outlineLevel="0" collapsed="false">
      <c r="A1051" s="19" t="n">
        <v>2140303</v>
      </c>
      <c r="B1051" s="20" t="s">
        <v>37</v>
      </c>
      <c r="C1051" s="10"/>
      <c r="D1051" s="10" t="n">
        <v>0</v>
      </c>
      <c r="E1051" s="10" t="n">
        <v>0</v>
      </c>
    </row>
    <row r="1052" s="21" customFormat="true" ht="21.75" hidden="false" customHeight="true" outlineLevel="0" collapsed="false">
      <c r="A1052" s="19" t="n">
        <v>2140304</v>
      </c>
      <c r="B1052" s="20" t="s">
        <v>850</v>
      </c>
      <c r="C1052" s="10"/>
      <c r="D1052" s="10" t="n">
        <v>0</v>
      </c>
      <c r="E1052" s="10" t="n">
        <v>0</v>
      </c>
    </row>
    <row r="1053" s="21" customFormat="true" ht="21.75" hidden="false" customHeight="true" outlineLevel="0" collapsed="false">
      <c r="A1053" s="19" t="n">
        <v>2140305</v>
      </c>
      <c r="B1053" s="20" t="s">
        <v>851</v>
      </c>
      <c r="C1053" s="10"/>
      <c r="D1053" s="10" t="n">
        <v>0</v>
      </c>
      <c r="E1053" s="10" t="n">
        <v>0</v>
      </c>
    </row>
    <row r="1054" s="21" customFormat="true" ht="21.75" hidden="false" customHeight="true" outlineLevel="0" collapsed="false">
      <c r="A1054" s="19" t="n">
        <v>2140306</v>
      </c>
      <c r="B1054" s="20" t="s">
        <v>852</v>
      </c>
      <c r="C1054" s="10"/>
      <c r="D1054" s="10" t="n">
        <v>0</v>
      </c>
      <c r="E1054" s="10" t="n">
        <v>0</v>
      </c>
    </row>
    <row r="1055" s="21" customFormat="true" ht="21.75" hidden="false" customHeight="true" outlineLevel="0" collapsed="false">
      <c r="A1055" s="19" t="n">
        <v>2140307</v>
      </c>
      <c r="B1055" s="20" t="s">
        <v>853</v>
      </c>
      <c r="C1055" s="10"/>
      <c r="D1055" s="10" t="n">
        <v>0</v>
      </c>
      <c r="E1055" s="10" t="n">
        <v>0</v>
      </c>
    </row>
    <row r="1056" s="21" customFormat="true" ht="21.75" hidden="false" customHeight="true" outlineLevel="0" collapsed="false">
      <c r="A1056" s="19" t="n">
        <v>2140308</v>
      </c>
      <c r="B1056" s="20" t="s">
        <v>854</v>
      </c>
      <c r="C1056" s="10"/>
      <c r="D1056" s="10" t="n">
        <v>0</v>
      </c>
      <c r="E1056" s="10" t="n">
        <v>0</v>
      </c>
    </row>
    <row r="1057" s="21" customFormat="true" ht="21.75" hidden="false" customHeight="true" outlineLevel="0" collapsed="false">
      <c r="A1057" s="19" t="n">
        <v>2140399</v>
      </c>
      <c r="B1057" s="20" t="s">
        <v>855</v>
      </c>
      <c r="C1057" s="10"/>
      <c r="D1057" s="10" t="n">
        <v>50</v>
      </c>
      <c r="E1057" s="10" t="n">
        <v>50</v>
      </c>
    </row>
    <row r="1058" s="21" customFormat="true" ht="21.75" hidden="false" customHeight="true" outlineLevel="0" collapsed="false">
      <c r="A1058" s="19" t="n">
        <v>21404</v>
      </c>
      <c r="B1058" s="20" t="s">
        <v>856</v>
      </c>
      <c r="C1058" s="10"/>
      <c r="D1058" s="10" t="n">
        <v>4524</v>
      </c>
      <c r="E1058" s="10" t="n">
        <v>4524</v>
      </c>
    </row>
    <row r="1059" s="21" customFormat="true" ht="21.75" hidden="false" customHeight="true" outlineLevel="0" collapsed="false">
      <c r="A1059" s="19" t="n">
        <v>2140401</v>
      </c>
      <c r="B1059" s="20" t="s">
        <v>857</v>
      </c>
      <c r="C1059" s="10"/>
      <c r="D1059" s="10" t="n">
        <v>909</v>
      </c>
      <c r="E1059" s="10" t="n">
        <v>909</v>
      </c>
    </row>
    <row r="1060" s="21" customFormat="true" ht="21.75" hidden="false" customHeight="true" outlineLevel="0" collapsed="false">
      <c r="A1060" s="19" t="n">
        <v>2140402</v>
      </c>
      <c r="B1060" s="20" t="s">
        <v>858</v>
      </c>
      <c r="C1060" s="10"/>
      <c r="D1060" s="10" t="n">
        <v>187</v>
      </c>
      <c r="E1060" s="10" t="n">
        <v>187</v>
      </c>
    </row>
    <row r="1061" s="21" customFormat="true" ht="21.75" hidden="false" customHeight="true" outlineLevel="0" collapsed="false">
      <c r="A1061" s="19" t="n">
        <v>2140403</v>
      </c>
      <c r="B1061" s="20" t="s">
        <v>859</v>
      </c>
      <c r="C1061" s="10"/>
      <c r="D1061" s="10" t="n">
        <v>3428</v>
      </c>
      <c r="E1061" s="10" t="n">
        <v>3428</v>
      </c>
    </row>
    <row r="1062" s="21" customFormat="true" ht="21.75" hidden="false" customHeight="true" outlineLevel="0" collapsed="false">
      <c r="A1062" s="19" t="n">
        <v>2140499</v>
      </c>
      <c r="B1062" s="20" t="s">
        <v>860</v>
      </c>
      <c r="C1062" s="10"/>
      <c r="D1062" s="10" t="n">
        <v>0</v>
      </c>
      <c r="E1062" s="10" t="n">
        <v>0</v>
      </c>
    </row>
    <row r="1063" s="21" customFormat="true" ht="21.75" hidden="false" customHeight="true" outlineLevel="0" collapsed="false">
      <c r="A1063" s="19" t="n">
        <v>21405</v>
      </c>
      <c r="B1063" s="20" t="s">
        <v>861</v>
      </c>
      <c r="C1063" s="10" t="n">
        <v>126</v>
      </c>
      <c r="D1063" s="10" t="n">
        <v>122</v>
      </c>
      <c r="E1063" s="10" t="n">
        <v>122</v>
      </c>
    </row>
    <row r="1064" s="21" customFormat="true" ht="21.75" hidden="false" customHeight="true" outlineLevel="0" collapsed="false">
      <c r="A1064" s="19" t="n">
        <v>2140501</v>
      </c>
      <c r="B1064" s="20" t="s">
        <v>35</v>
      </c>
      <c r="C1064" s="10"/>
      <c r="D1064" s="10" t="n">
        <v>0</v>
      </c>
      <c r="E1064" s="10" t="n">
        <v>0</v>
      </c>
    </row>
    <row r="1065" s="21" customFormat="true" ht="21.75" hidden="false" customHeight="true" outlineLevel="0" collapsed="false">
      <c r="A1065" s="19" t="n">
        <v>2140502</v>
      </c>
      <c r="B1065" s="20" t="s">
        <v>36</v>
      </c>
      <c r="C1065" s="10" t="n">
        <v>26</v>
      </c>
      <c r="D1065" s="10" t="n">
        <v>22</v>
      </c>
      <c r="E1065" s="10" t="n">
        <v>22</v>
      </c>
    </row>
    <row r="1066" s="21" customFormat="true" ht="21.75" hidden="false" customHeight="true" outlineLevel="0" collapsed="false">
      <c r="A1066" s="19" t="n">
        <v>2140503</v>
      </c>
      <c r="B1066" s="20" t="s">
        <v>37</v>
      </c>
      <c r="C1066" s="10"/>
      <c r="D1066" s="10" t="n">
        <v>0</v>
      </c>
      <c r="E1066" s="10" t="n">
        <v>0</v>
      </c>
    </row>
    <row r="1067" s="21" customFormat="true" ht="21.75" hidden="false" customHeight="true" outlineLevel="0" collapsed="false">
      <c r="A1067" s="19" t="n">
        <v>2140504</v>
      </c>
      <c r="B1067" s="20" t="s">
        <v>847</v>
      </c>
      <c r="C1067" s="10"/>
      <c r="D1067" s="10" t="n">
        <v>0</v>
      </c>
      <c r="E1067" s="10" t="n">
        <v>0</v>
      </c>
    </row>
    <row r="1068" s="21" customFormat="true" ht="21.75" hidden="false" customHeight="true" outlineLevel="0" collapsed="false">
      <c r="A1068" s="19" t="n">
        <v>2140505</v>
      </c>
      <c r="B1068" s="20" t="s">
        <v>862</v>
      </c>
      <c r="C1068" s="10" t="n">
        <v>100</v>
      </c>
      <c r="D1068" s="10" t="n">
        <v>100</v>
      </c>
      <c r="E1068" s="10" t="n">
        <v>100</v>
      </c>
    </row>
    <row r="1069" s="21" customFormat="true" ht="21.75" hidden="false" customHeight="true" outlineLevel="0" collapsed="false">
      <c r="A1069" s="19" t="n">
        <v>2140599</v>
      </c>
      <c r="B1069" s="20" t="s">
        <v>863</v>
      </c>
      <c r="C1069" s="10"/>
      <c r="D1069" s="10" t="n">
        <v>0</v>
      </c>
      <c r="E1069" s="10" t="n">
        <v>0</v>
      </c>
    </row>
    <row r="1070" s="21" customFormat="true" ht="21.75" hidden="false" customHeight="true" outlineLevel="0" collapsed="false">
      <c r="A1070" s="19" t="n">
        <v>21406</v>
      </c>
      <c r="B1070" s="20" t="s">
        <v>864</v>
      </c>
      <c r="C1070" s="10"/>
      <c r="D1070" s="10" t="n">
        <v>401</v>
      </c>
      <c r="E1070" s="10" t="n">
        <v>199</v>
      </c>
    </row>
    <row r="1071" s="21" customFormat="true" ht="21.75" hidden="false" customHeight="true" outlineLevel="0" collapsed="false">
      <c r="A1071" s="19" t="n">
        <v>2140601</v>
      </c>
      <c r="B1071" s="20" t="s">
        <v>865</v>
      </c>
      <c r="C1071" s="10"/>
      <c r="D1071" s="10" t="n">
        <v>0</v>
      </c>
      <c r="E1071" s="10" t="n">
        <v>0</v>
      </c>
    </row>
    <row r="1072" s="21" customFormat="true" ht="21.75" hidden="false" customHeight="true" outlineLevel="0" collapsed="false">
      <c r="A1072" s="19" t="n">
        <v>2140602</v>
      </c>
      <c r="B1072" s="20" t="s">
        <v>866</v>
      </c>
      <c r="C1072" s="10"/>
      <c r="D1072" s="10" t="n">
        <v>9</v>
      </c>
      <c r="E1072" s="10" t="n">
        <v>9</v>
      </c>
    </row>
    <row r="1073" s="21" customFormat="true" ht="21.75" hidden="false" customHeight="true" outlineLevel="0" collapsed="false">
      <c r="A1073" s="19" t="n">
        <v>2140603</v>
      </c>
      <c r="B1073" s="20" t="s">
        <v>867</v>
      </c>
      <c r="C1073" s="10"/>
      <c r="D1073" s="10" t="n">
        <v>40</v>
      </c>
      <c r="E1073" s="10" t="n">
        <v>40</v>
      </c>
    </row>
    <row r="1074" s="21" customFormat="true" ht="21.75" hidden="false" customHeight="true" outlineLevel="0" collapsed="false">
      <c r="A1074" s="19" t="n">
        <v>2140699</v>
      </c>
      <c r="B1074" s="20" t="s">
        <v>868</v>
      </c>
      <c r="C1074" s="10"/>
      <c r="D1074" s="10" t="n">
        <v>352</v>
      </c>
      <c r="E1074" s="10" t="n">
        <v>150</v>
      </c>
    </row>
    <row r="1075" s="21" customFormat="true" ht="21.75" hidden="false" customHeight="true" outlineLevel="0" collapsed="false">
      <c r="A1075" s="19" t="n">
        <v>21499</v>
      </c>
      <c r="B1075" s="20" t="s">
        <v>869</v>
      </c>
      <c r="C1075" s="10"/>
      <c r="D1075" s="10" t="n">
        <v>2295</v>
      </c>
      <c r="E1075" s="10" t="n">
        <v>2295</v>
      </c>
    </row>
    <row r="1076" s="21" customFormat="true" ht="21.75" hidden="false" customHeight="true" outlineLevel="0" collapsed="false">
      <c r="A1076" s="19" t="n">
        <v>2149901</v>
      </c>
      <c r="B1076" s="20" t="s">
        <v>870</v>
      </c>
      <c r="C1076" s="10"/>
      <c r="D1076" s="10" t="n">
        <v>2295</v>
      </c>
      <c r="E1076" s="10" t="n">
        <v>2295</v>
      </c>
    </row>
    <row r="1077" s="21" customFormat="true" ht="21.75" hidden="false" customHeight="true" outlineLevel="0" collapsed="false">
      <c r="A1077" s="19" t="n">
        <v>2149999</v>
      </c>
      <c r="B1077" s="20" t="s">
        <v>871</v>
      </c>
      <c r="C1077" s="10"/>
      <c r="D1077" s="10" t="n">
        <v>0</v>
      </c>
      <c r="E1077" s="10" t="n">
        <v>0</v>
      </c>
    </row>
    <row r="1078" s="18" customFormat="true" ht="21.75" hidden="false" customHeight="true" outlineLevel="0" collapsed="false">
      <c r="A1078" s="17" t="n">
        <v>215</v>
      </c>
      <c r="B1078" s="17" t="s">
        <v>872</v>
      </c>
      <c r="C1078" s="7" t="n">
        <v>2610</v>
      </c>
      <c r="D1078" s="7" t="n">
        <v>21587</v>
      </c>
      <c r="E1078" s="7" t="n">
        <v>18127</v>
      </c>
    </row>
    <row r="1079" s="21" customFormat="true" ht="21.75" hidden="false" customHeight="true" outlineLevel="0" collapsed="false">
      <c r="A1079" s="19" t="n">
        <v>21501</v>
      </c>
      <c r="B1079" s="20" t="s">
        <v>873</v>
      </c>
      <c r="C1079" s="10"/>
      <c r="D1079" s="10" t="n">
        <v>0</v>
      </c>
      <c r="E1079" s="10" t="n">
        <v>0</v>
      </c>
    </row>
    <row r="1080" s="21" customFormat="true" ht="21.75" hidden="false" customHeight="true" outlineLevel="0" collapsed="false">
      <c r="A1080" s="19" t="n">
        <v>2150101</v>
      </c>
      <c r="B1080" s="20" t="s">
        <v>35</v>
      </c>
      <c r="C1080" s="10"/>
      <c r="D1080" s="10" t="n">
        <v>0</v>
      </c>
      <c r="E1080" s="10" t="n">
        <v>0</v>
      </c>
    </row>
    <row r="1081" s="21" customFormat="true" ht="21.75" hidden="false" customHeight="true" outlineLevel="0" collapsed="false">
      <c r="A1081" s="19" t="n">
        <v>2150102</v>
      </c>
      <c r="B1081" s="20" t="s">
        <v>36</v>
      </c>
      <c r="C1081" s="10"/>
      <c r="D1081" s="10" t="n">
        <v>0</v>
      </c>
      <c r="E1081" s="10" t="n">
        <v>0</v>
      </c>
    </row>
    <row r="1082" s="21" customFormat="true" ht="21.75" hidden="false" customHeight="true" outlineLevel="0" collapsed="false">
      <c r="A1082" s="19" t="n">
        <v>2150103</v>
      </c>
      <c r="B1082" s="20" t="s">
        <v>37</v>
      </c>
      <c r="C1082" s="10"/>
      <c r="D1082" s="10" t="n">
        <v>0</v>
      </c>
      <c r="E1082" s="10" t="n">
        <v>0</v>
      </c>
    </row>
    <row r="1083" s="21" customFormat="true" ht="21.75" hidden="false" customHeight="true" outlineLevel="0" collapsed="false">
      <c r="A1083" s="19" t="n">
        <v>2150104</v>
      </c>
      <c r="B1083" s="20" t="s">
        <v>874</v>
      </c>
      <c r="C1083" s="10"/>
      <c r="D1083" s="10" t="n">
        <v>0</v>
      </c>
      <c r="E1083" s="10" t="n">
        <v>0</v>
      </c>
    </row>
    <row r="1084" s="21" customFormat="true" ht="21.75" hidden="false" customHeight="true" outlineLevel="0" collapsed="false">
      <c r="A1084" s="19" t="n">
        <v>2150105</v>
      </c>
      <c r="B1084" s="20" t="s">
        <v>875</v>
      </c>
      <c r="C1084" s="10"/>
      <c r="D1084" s="10" t="n">
        <v>0</v>
      </c>
      <c r="E1084" s="10" t="n">
        <v>0</v>
      </c>
    </row>
    <row r="1085" s="21" customFormat="true" ht="21.75" hidden="false" customHeight="true" outlineLevel="0" collapsed="false">
      <c r="A1085" s="19" t="n">
        <v>2150106</v>
      </c>
      <c r="B1085" s="20" t="s">
        <v>876</v>
      </c>
      <c r="C1085" s="10"/>
      <c r="D1085" s="10" t="n">
        <v>0</v>
      </c>
      <c r="E1085" s="10" t="n">
        <v>0</v>
      </c>
    </row>
    <row r="1086" s="21" customFormat="true" ht="21.75" hidden="false" customHeight="true" outlineLevel="0" collapsed="false">
      <c r="A1086" s="19" t="n">
        <v>2150107</v>
      </c>
      <c r="B1086" s="20" t="s">
        <v>877</v>
      </c>
      <c r="C1086" s="10"/>
      <c r="D1086" s="10" t="n">
        <v>0</v>
      </c>
      <c r="E1086" s="10" t="n">
        <v>0</v>
      </c>
    </row>
    <row r="1087" s="21" customFormat="true" ht="21.75" hidden="false" customHeight="true" outlineLevel="0" collapsed="false">
      <c r="A1087" s="19" t="n">
        <v>2150108</v>
      </c>
      <c r="B1087" s="20" t="s">
        <v>878</v>
      </c>
      <c r="C1087" s="10"/>
      <c r="D1087" s="10" t="n">
        <v>0</v>
      </c>
      <c r="E1087" s="10" t="n">
        <v>0</v>
      </c>
    </row>
    <row r="1088" s="21" customFormat="true" ht="21.75" hidden="false" customHeight="true" outlineLevel="0" collapsed="false">
      <c r="A1088" s="19" t="n">
        <v>2150199</v>
      </c>
      <c r="B1088" s="20" t="s">
        <v>879</v>
      </c>
      <c r="C1088" s="10"/>
      <c r="D1088" s="10" t="n">
        <v>0</v>
      </c>
      <c r="E1088" s="10" t="n">
        <v>0</v>
      </c>
    </row>
    <row r="1089" s="21" customFormat="true" ht="21.75" hidden="false" customHeight="true" outlineLevel="0" collapsed="false">
      <c r="A1089" s="19" t="n">
        <v>21502</v>
      </c>
      <c r="B1089" s="20" t="s">
        <v>880</v>
      </c>
      <c r="C1089" s="10"/>
      <c r="D1089" s="10" t="n">
        <v>7985</v>
      </c>
      <c r="E1089" s="10" t="n">
        <v>5018</v>
      </c>
    </row>
    <row r="1090" s="21" customFormat="true" ht="21.75" hidden="false" customHeight="true" outlineLevel="0" collapsed="false">
      <c r="A1090" s="19" t="n">
        <v>2150201</v>
      </c>
      <c r="B1090" s="20" t="s">
        <v>35</v>
      </c>
      <c r="C1090" s="10"/>
      <c r="D1090" s="10" t="n">
        <v>524</v>
      </c>
      <c r="E1090" s="10" t="n">
        <v>524</v>
      </c>
    </row>
    <row r="1091" s="21" customFormat="true" ht="21.75" hidden="false" customHeight="true" outlineLevel="0" collapsed="false">
      <c r="A1091" s="19" t="n">
        <v>2150202</v>
      </c>
      <c r="B1091" s="20" t="s">
        <v>36</v>
      </c>
      <c r="C1091" s="10"/>
      <c r="D1091" s="10" t="n">
        <v>19</v>
      </c>
      <c r="E1091" s="10" t="n">
        <v>19</v>
      </c>
    </row>
    <row r="1092" s="21" customFormat="true" ht="21.75" hidden="false" customHeight="true" outlineLevel="0" collapsed="false">
      <c r="A1092" s="19" t="n">
        <v>2150203</v>
      </c>
      <c r="B1092" s="20" t="s">
        <v>37</v>
      </c>
      <c r="C1092" s="10"/>
      <c r="D1092" s="10" t="n">
        <v>102</v>
      </c>
      <c r="E1092" s="10" t="n">
        <v>102</v>
      </c>
    </row>
    <row r="1093" s="21" customFormat="true" ht="21.75" hidden="false" customHeight="true" outlineLevel="0" collapsed="false">
      <c r="A1093" s="19" t="n">
        <v>2150204</v>
      </c>
      <c r="B1093" s="20" t="s">
        <v>881</v>
      </c>
      <c r="C1093" s="10"/>
      <c r="D1093" s="10" t="n">
        <v>0</v>
      </c>
      <c r="E1093" s="10" t="n">
        <v>0</v>
      </c>
    </row>
    <row r="1094" s="21" customFormat="true" ht="21.75" hidden="false" customHeight="true" outlineLevel="0" collapsed="false">
      <c r="A1094" s="19" t="n">
        <v>2150205</v>
      </c>
      <c r="B1094" s="20" t="s">
        <v>882</v>
      </c>
      <c r="C1094" s="10"/>
      <c r="D1094" s="10" t="n">
        <v>0</v>
      </c>
      <c r="E1094" s="10" t="n">
        <v>0</v>
      </c>
    </row>
    <row r="1095" s="21" customFormat="true" ht="21.75" hidden="false" customHeight="true" outlineLevel="0" collapsed="false">
      <c r="A1095" s="19" t="n">
        <v>2150206</v>
      </c>
      <c r="B1095" s="20" t="s">
        <v>883</v>
      </c>
      <c r="C1095" s="10"/>
      <c r="D1095" s="10" t="n">
        <v>0</v>
      </c>
      <c r="E1095" s="10" t="n">
        <v>0</v>
      </c>
    </row>
    <row r="1096" s="21" customFormat="true" ht="21.75" hidden="false" customHeight="true" outlineLevel="0" collapsed="false">
      <c r="A1096" s="19" t="n">
        <v>2150207</v>
      </c>
      <c r="B1096" s="20" t="s">
        <v>884</v>
      </c>
      <c r="C1096" s="10"/>
      <c r="D1096" s="10" t="n">
        <v>0</v>
      </c>
      <c r="E1096" s="10" t="n">
        <v>0</v>
      </c>
    </row>
    <row r="1097" s="21" customFormat="true" ht="21.75" hidden="false" customHeight="true" outlineLevel="0" collapsed="false">
      <c r="A1097" s="19" t="n">
        <v>2150208</v>
      </c>
      <c r="B1097" s="20" t="s">
        <v>885</v>
      </c>
      <c r="C1097" s="10"/>
      <c r="D1097" s="10" t="n">
        <v>0</v>
      </c>
      <c r="E1097" s="10" t="n">
        <v>0</v>
      </c>
    </row>
    <row r="1098" s="21" customFormat="true" ht="21.75" hidden="false" customHeight="true" outlineLevel="0" collapsed="false">
      <c r="A1098" s="19" t="n">
        <v>2150209</v>
      </c>
      <c r="B1098" s="20" t="s">
        <v>886</v>
      </c>
      <c r="C1098" s="10"/>
      <c r="D1098" s="10" t="n">
        <v>0</v>
      </c>
      <c r="E1098" s="10" t="n">
        <v>0</v>
      </c>
    </row>
    <row r="1099" s="21" customFormat="true" ht="21.75" hidden="false" customHeight="true" outlineLevel="0" collapsed="false">
      <c r="A1099" s="19" t="n">
        <v>2150210</v>
      </c>
      <c r="B1099" s="20" t="s">
        <v>887</v>
      </c>
      <c r="C1099" s="10"/>
      <c r="D1099" s="10" t="n">
        <v>0</v>
      </c>
      <c r="E1099" s="10" t="n">
        <v>0</v>
      </c>
    </row>
    <row r="1100" s="21" customFormat="true" ht="21.75" hidden="false" customHeight="true" outlineLevel="0" collapsed="false">
      <c r="A1100" s="19" t="n">
        <v>2150212</v>
      </c>
      <c r="B1100" s="20" t="s">
        <v>888</v>
      </c>
      <c r="C1100" s="10"/>
      <c r="D1100" s="10" t="n">
        <v>0</v>
      </c>
      <c r="E1100" s="10" t="n">
        <v>0</v>
      </c>
    </row>
    <row r="1101" s="21" customFormat="true" ht="21.75" hidden="false" customHeight="true" outlineLevel="0" collapsed="false">
      <c r="A1101" s="19" t="n">
        <v>2150213</v>
      </c>
      <c r="B1101" s="20" t="s">
        <v>889</v>
      </c>
      <c r="C1101" s="10"/>
      <c r="D1101" s="10" t="n">
        <v>0</v>
      </c>
      <c r="E1101" s="10" t="n">
        <v>0</v>
      </c>
    </row>
    <row r="1102" s="21" customFormat="true" ht="21.75" hidden="false" customHeight="true" outlineLevel="0" collapsed="false">
      <c r="A1102" s="19" t="n">
        <v>2150214</v>
      </c>
      <c r="B1102" s="20" t="s">
        <v>890</v>
      </c>
      <c r="C1102" s="10"/>
      <c r="D1102" s="10" t="n">
        <v>0</v>
      </c>
      <c r="E1102" s="10" t="n">
        <v>0</v>
      </c>
    </row>
    <row r="1103" s="21" customFormat="true" ht="21.75" hidden="false" customHeight="true" outlineLevel="0" collapsed="false">
      <c r="A1103" s="19" t="n">
        <v>2150215</v>
      </c>
      <c r="B1103" s="20" t="s">
        <v>891</v>
      </c>
      <c r="C1103" s="10"/>
      <c r="D1103" s="10" t="n">
        <v>0</v>
      </c>
      <c r="E1103" s="10" t="n">
        <v>0</v>
      </c>
    </row>
    <row r="1104" s="21" customFormat="true" ht="21.75" hidden="false" customHeight="true" outlineLevel="0" collapsed="false">
      <c r="A1104" s="19" t="n">
        <v>2150299</v>
      </c>
      <c r="B1104" s="20" t="s">
        <v>892</v>
      </c>
      <c r="C1104" s="10"/>
      <c r="D1104" s="10" t="n">
        <v>7340</v>
      </c>
      <c r="E1104" s="10" t="n">
        <v>4373</v>
      </c>
    </row>
    <row r="1105" s="21" customFormat="true" ht="21.75" hidden="false" customHeight="true" outlineLevel="0" collapsed="false">
      <c r="A1105" s="19" t="n">
        <v>21503</v>
      </c>
      <c r="B1105" s="20" t="s">
        <v>893</v>
      </c>
      <c r="C1105" s="10" t="n">
        <v>500</v>
      </c>
      <c r="D1105" s="10" t="n">
        <v>0</v>
      </c>
      <c r="E1105" s="10" t="n">
        <v>0</v>
      </c>
    </row>
    <row r="1106" s="21" customFormat="true" ht="21.75" hidden="false" customHeight="true" outlineLevel="0" collapsed="false">
      <c r="A1106" s="19" t="n">
        <v>2150301</v>
      </c>
      <c r="B1106" s="20" t="s">
        <v>35</v>
      </c>
      <c r="C1106" s="10"/>
      <c r="D1106" s="10" t="n">
        <v>0</v>
      </c>
      <c r="E1106" s="10" t="n">
        <v>0</v>
      </c>
    </row>
    <row r="1107" s="21" customFormat="true" ht="21.75" hidden="false" customHeight="true" outlineLevel="0" collapsed="false">
      <c r="A1107" s="19" t="n">
        <v>2150302</v>
      </c>
      <c r="B1107" s="20" t="s">
        <v>36</v>
      </c>
      <c r="C1107" s="10"/>
      <c r="D1107" s="10" t="n">
        <v>0</v>
      </c>
      <c r="E1107" s="10" t="n">
        <v>0</v>
      </c>
    </row>
    <row r="1108" s="21" customFormat="true" ht="21.75" hidden="false" customHeight="true" outlineLevel="0" collapsed="false">
      <c r="A1108" s="19" t="n">
        <v>2150303</v>
      </c>
      <c r="B1108" s="20" t="s">
        <v>37</v>
      </c>
      <c r="C1108" s="10"/>
      <c r="D1108" s="10" t="n">
        <v>0</v>
      </c>
      <c r="E1108" s="10" t="n">
        <v>0</v>
      </c>
    </row>
    <row r="1109" s="21" customFormat="true" ht="21.75" hidden="false" customHeight="true" outlineLevel="0" collapsed="false">
      <c r="A1109" s="19" t="n">
        <v>2150399</v>
      </c>
      <c r="B1109" s="20" t="s">
        <v>894</v>
      </c>
      <c r="C1109" s="10" t="n">
        <v>500</v>
      </c>
      <c r="D1109" s="10" t="n">
        <v>0</v>
      </c>
      <c r="E1109" s="10" t="n">
        <v>0</v>
      </c>
    </row>
    <row r="1110" s="21" customFormat="true" ht="21.75" hidden="false" customHeight="true" outlineLevel="0" collapsed="false">
      <c r="A1110" s="19" t="n">
        <v>21505</v>
      </c>
      <c r="B1110" s="20" t="s">
        <v>895</v>
      </c>
      <c r="C1110" s="10"/>
      <c r="D1110" s="10" t="n">
        <v>80</v>
      </c>
      <c r="E1110" s="10" t="n">
        <v>80</v>
      </c>
    </row>
    <row r="1111" s="21" customFormat="true" ht="21.75" hidden="false" customHeight="true" outlineLevel="0" collapsed="false">
      <c r="A1111" s="19" t="n">
        <v>2150501</v>
      </c>
      <c r="B1111" s="20" t="s">
        <v>35</v>
      </c>
      <c r="C1111" s="10"/>
      <c r="D1111" s="10" t="n">
        <v>0</v>
      </c>
      <c r="E1111" s="10" t="n">
        <v>0</v>
      </c>
    </row>
    <row r="1112" s="21" customFormat="true" ht="21.75" hidden="false" customHeight="true" outlineLevel="0" collapsed="false">
      <c r="A1112" s="19" t="n">
        <v>2150502</v>
      </c>
      <c r="B1112" s="20" t="s">
        <v>36</v>
      </c>
      <c r="C1112" s="10"/>
      <c r="D1112" s="10" t="n">
        <v>0</v>
      </c>
      <c r="E1112" s="10" t="n">
        <v>0</v>
      </c>
    </row>
    <row r="1113" s="21" customFormat="true" ht="21.75" hidden="false" customHeight="true" outlineLevel="0" collapsed="false">
      <c r="A1113" s="19" t="n">
        <v>2150503</v>
      </c>
      <c r="B1113" s="20" t="s">
        <v>37</v>
      </c>
      <c r="C1113" s="10"/>
      <c r="D1113" s="10" t="n">
        <v>0</v>
      </c>
      <c r="E1113" s="10" t="n">
        <v>0</v>
      </c>
    </row>
    <row r="1114" s="21" customFormat="true" ht="21.75" hidden="false" customHeight="true" outlineLevel="0" collapsed="false">
      <c r="A1114" s="19" t="n">
        <v>2150505</v>
      </c>
      <c r="B1114" s="20" t="s">
        <v>896</v>
      </c>
      <c r="C1114" s="10"/>
      <c r="D1114" s="10" t="n">
        <v>0</v>
      </c>
      <c r="E1114" s="10" t="n">
        <v>0</v>
      </c>
    </row>
    <row r="1115" s="21" customFormat="true" ht="21.75" hidden="false" customHeight="true" outlineLevel="0" collapsed="false">
      <c r="A1115" s="19" t="n">
        <v>2150506</v>
      </c>
      <c r="B1115" s="20" t="s">
        <v>897</v>
      </c>
      <c r="C1115" s="10"/>
      <c r="D1115" s="10" t="n">
        <v>0</v>
      </c>
      <c r="E1115" s="10" t="n">
        <v>0</v>
      </c>
    </row>
    <row r="1116" s="21" customFormat="true" ht="21.75" hidden="false" customHeight="true" outlineLevel="0" collapsed="false">
      <c r="A1116" s="19" t="n">
        <v>2150507</v>
      </c>
      <c r="B1116" s="20" t="s">
        <v>898</v>
      </c>
      <c r="C1116" s="10"/>
      <c r="D1116" s="10" t="n">
        <v>0</v>
      </c>
      <c r="E1116" s="10" t="n">
        <v>0</v>
      </c>
    </row>
    <row r="1117" s="21" customFormat="true" ht="21.75" hidden="false" customHeight="true" outlineLevel="0" collapsed="false">
      <c r="A1117" s="19" t="n">
        <v>2150508</v>
      </c>
      <c r="B1117" s="20" t="s">
        <v>899</v>
      </c>
      <c r="C1117" s="10"/>
      <c r="D1117" s="10" t="n">
        <v>80</v>
      </c>
      <c r="E1117" s="10" t="n">
        <v>80</v>
      </c>
    </row>
    <row r="1118" s="21" customFormat="true" ht="21.75" hidden="false" customHeight="true" outlineLevel="0" collapsed="false">
      <c r="A1118" s="19" t="n">
        <v>2150509</v>
      </c>
      <c r="B1118" s="20" t="s">
        <v>900</v>
      </c>
      <c r="C1118" s="10"/>
      <c r="D1118" s="10" t="n">
        <v>0</v>
      </c>
      <c r="E1118" s="10" t="n">
        <v>0</v>
      </c>
    </row>
    <row r="1119" s="21" customFormat="true" ht="21.75" hidden="false" customHeight="true" outlineLevel="0" collapsed="false">
      <c r="A1119" s="19" t="n">
        <v>2150510</v>
      </c>
      <c r="B1119" s="20" t="s">
        <v>901</v>
      </c>
      <c r="C1119" s="10"/>
      <c r="D1119" s="10" t="n">
        <v>0</v>
      </c>
      <c r="E1119" s="10" t="n">
        <v>0</v>
      </c>
    </row>
    <row r="1120" s="21" customFormat="true" ht="21.75" hidden="false" customHeight="true" outlineLevel="0" collapsed="false">
      <c r="A1120" s="19" t="n">
        <v>2150511</v>
      </c>
      <c r="B1120" s="20" t="s">
        <v>902</v>
      </c>
      <c r="C1120" s="10"/>
      <c r="D1120" s="10" t="n">
        <v>0</v>
      </c>
      <c r="E1120" s="10" t="n">
        <v>0</v>
      </c>
    </row>
    <row r="1121" s="21" customFormat="true" ht="21.75" hidden="false" customHeight="true" outlineLevel="0" collapsed="false">
      <c r="A1121" s="19" t="n">
        <v>2150513</v>
      </c>
      <c r="B1121" s="20" t="s">
        <v>847</v>
      </c>
      <c r="C1121" s="10"/>
      <c r="D1121" s="10" t="n">
        <v>0</v>
      </c>
      <c r="E1121" s="10" t="n">
        <v>0</v>
      </c>
    </row>
    <row r="1122" s="21" customFormat="true" ht="21.75" hidden="false" customHeight="true" outlineLevel="0" collapsed="false">
      <c r="A1122" s="19" t="n">
        <v>2150515</v>
      </c>
      <c r="B1122" s="20" t="s">
        <v>903</v>
      </c>
      <c r="C1122" s="10"/>
      <c r="D1122" s="10" t="n">
        <v>0</v>
      </c>
      <c r="E1122" s="10" t="n">
        <v>0</v>
      </c>
    </row>
    <row r="1123" s="21" customFormat="true" ht="21.75" hidden="false" customHeight="true" outlineLevel="0" collapsed="false">
      <c r="A1123" s="19" t="n">
        <v>2150599</v>
      </c>
      <c r="B1123" s="20" t="s">
        <v>904</v>
      </c>
      <c r="C1123" s="10"/>
      <c r="D1123" s="10" t="n">
        <v>0</v>
      </c>
      <c r="E1123" s="10" t="n">
        <v>0</v>
      </c>
    </row>
    <row r="1124" s="21" customFormat="true" ht="21.75" hidden="false" customHeight="true" outlineLevel="0" collapsed="false">
      <c r="A1124" s="19" t="n">
        <v>21506</v>
      </c>
      <c r="B1124" s="20" t="s">
        <v>905</v>
      </c>
      <c r="C1124" s="10" t="n">
        <v>996</v>
      </c>
      <c r="D1124" s="10" t="n">
        <v>2373</v>
      </c>
      <c r="E1124" s="10" t="n">
        <v>2163</v>
      </c>
    </row>
    <row r="1125" s="21" customFormat="true" ht="21.75" hidden="false" customHeight="true" outlineLevel="0" collapsed="false">
      <c r="A1125" s="19" t="n">
        <v>2150601</v>
      </c>
      <c r="B1125" s="20" t="s">
        <v>35</v>
      </c>
      <c r="C1125" s="10" t="n">
        <v>675</v>
      </c>
      <c r="D1125" s="10" t="n">
        <v>741</v>
      </c>
      <c r="E1125" s="10" t="n">
        <v>741</v>
      </c>
    </row>
    <row r="1126" s="21" customFormat="true" ht="21.75" hidden="false" customHeight="true" outlineLevel="0" collapsed="false">
      <c r="A1126" s="19" t="n">
        <v>2150602</v>
      </c>
      <c r="B1126" s="20" t="s">
        <v>36</v>
      </c>
      <c r="C1126" s="10"/>
      <c r="D1126" s="10" t="n">
        <v>98</v>
      </c>
      <c r="E1126" s="10" t="n">
        <v>98</v>
      </c>
    </row>
    <row r="1127" s="21" customFormat="true" ht="21.75" hidden="false" customHeight="true" outlineLevel="0" collapsed="false">
      <c r="A1127" s="19" t="n">
        <v>2150603</v>
      </c>
      <c r="B1127" s="20" t="s">
        <v>37</v>
      </c>
      <c r="C1127" s="10"/>
      <c r="D1127" s="10" t="n">
        <v>0</v>
      </c>
      <c r="E1127" s="10" t="n">
        <v>0</v>
      </c>
    </row>
    <row r="1128" s="21" customFormat="true" ht="21.75" hidden="false" customHeight="true" outlineLevel="0" collapsed="false">
      <c r="A1128" s="19" t="n">
        <v>2150604</v>
      </c>
      <c r="B1128" s="20" t="s">
        <v>906</v>
      </c>
      <c r="C1128" s="10"/>
      <c r="D1128" s="10" t="n">
        <v>0</v>
      </c>
      <c r="E1128" s="10" t="n">
        <v>0</v>
      </c>
    </row>
    <row r="1129" s="21" customFormat="true" ht="21.75" hidden="false" customHeight="true" outlineLevel="0" collapsed="false">
      <c r="A1129" s="19" t="n">
        <v>2150605</v>
      </c>
      <c r="B1129" s="20" t="s">
        <v>907</v>
      </c>
      <c r="C1129" s="10"/>
      <c r="D1129" s="10" t="n">
        <v>0</v>
      </c>
      <c r="E1129" s="10" t="n">
        <v>0</v>
      </c>
    </row>
    <row r="1130" s="21" customFormat="true" ht="21.75" hidden="false" customHeight="true" outlineLevel="0" collapsed="false">
      <c r="A1130" s="19" t="n">
        <v>2150606</v>
      </c>
      <c r="B1130" s="20" t="s">
        <v>908</v>
      </c>
      <c r="C1130" s="10"/>
      <c r="D1130" s="10" t="n">
        <v>0</v>
      </c>
      <c r="E1130" s="10" t="n">
        <v>0</v>
      </c>
    </row>
    <row r="1131" s="21" customFormat="true" ht="21.75" hidden="false" customHeight="true" outlineLevel="0" collapsed="false">
      <c r="A1131" s="19" t="n">
        <v>2150607</v>
      </c>
      <c r="B1131" s="20" t="s">
        <v>909</v>
      </c>
      <c r="C1131" s="10"/>
      <c r="D1131" s="10" t="n">
        <v>0</v>
      </c>
      <c r="E1131" s="10" t="n">
        <v>0</v>
      </c>
    </row>
    <row r="1132" s="21" customFormat="true" ht="21.75" hidden="false" customHeight="true" outlineLevel="0" collapsed="false">
      <c r="A1132" s="19" t="n">
        <v>2150699</v>
      </c>
      <c r="B1132" s="20" t="s">
        <v>910</v>
      </c>
      <c r="C1132" s="10" t="n">
        <v>321</v>
      </c>
      <c r="D1132" s="10" t="n">
        <v>1534</v>
      </c>
      <c r="E1132" s="10" t="n">
        <v>1324</v>
      </c>
    </row>
    <row r="1133" s="21" customFormat="true" ht="21.75" hidden="false" customHeight="true" outlineLevel="0" collapsed="false">
      <c r="A1133" s="19" t="n">
        <v>21507</v>
      </c>
      <c r="B1133" s="20" t="s">
        <v>911</v>
      </c>
      <c r="C1133" s="10" t="n">
        <v>517</v>
      </c>
      <c r="D1133" s="10" t="n">
        <v>558</v>
      </c>
      <c r="E1133" s="10" t="n">
        <v>558</v>
      </c>
    </row>
    <row r="1134" s="21" customFormat="true" ht="21.75" hidden="false" customHeight="true" outlineLevel="0" collapsed="false">
      <c r="A1134" s="19" t="n">
        <v>2150701</v>
      </c>
      <c r="B1134" s="20" t="s">
        <v>35</v>
      </c>
      <c r="C1134" s="10" t="n">
        <v>500</v>
      </c>
      <c r="D1134" s="10" t="n">
        <v>541</v>
      </c>
      <c r="E1134" s="10" t="n">
        <v>541</v>
      </c>
    </row>
    <row r="1135" s="21" customFormat="true" ht="21.75" hidden="false" customHeight="true" outlineLevel="0" collapsed="false">
      <c r="A1135" s="19" t="n">
        <v>2150702</v>
      </c>
      <c r="B1135" s="20" t="s">
        <v>36</v>
      </c>
      <c r="C1135" s="10" t="n">
        <v>17</v>
      </c>
      <c r="D1135" s="10" t="n">
        <v>17</v>
      </c>
      <c r="E1135" s="10" t="n">
        <v>17</v>
      </c>
    </row>
    <row r="1136" s="21" customFormat="true" ht="21.75" hidden="false" customHeight="true" outlineLevel="0" collapsed="false">
      <c r="A1136" s="19" t="n">
        <v>2150703</v>
      </c>
      <c r="B1136" s="20" t="s">
        <v>37</v>
      </c>
      <c r="C1136" s="10"/>
      <c r="D1136" s="10" t="n">
        <v>0</v>
      </c>
      <c r="E1136" s="10" t="n">
        <v>0</v>
      </c>
    </row>
    <row r="1137" s="21" customFormat="true" ht="21.75" hidden="false" customHeight="true" outlineLevel="0" collapsed="false">
      <c r="A1137" s="19" t="n">
        <v>2150704</v>
      </c>
      <c r="B1137" s="20" t="s">
        <v>912</v>
      </c>
      <c r="C1137" s="10"/>
      <c r="D1137" s="10" t="n">
        <v>0</v>
      </c>
      <c r="E1137" s="10" t="n">
        <v>0</v>
      </c>
    </row>
    <row r="1138" s="21" customFormat="true" ht="21.75" hidden="false" customHeight="true" outlineLevel="0" collapsed="false">
      <c r="A1138" s="19" t="n">
        <v>2150705</v>
      </c>
      <c r="B1138" s="20" t="s">
        <v>913</v>
      </c>
      <c r="C1138" s="10"/>
      <c r="D1138" s="10" t="n">
        <v>0</v>
      </c>
      <c r="E1138" s="10" t="n">
        <v>0</v>
      </c>
    </row>
    <row r="1139" s="21" customFormat="true" ht="21.75" hidden="false" customHeight="true" outlineLevel="0" collapsed="false">
      <c r="A1139" s="19" t="n">
        <v>2150799</v>
      </c>
      <c r="B1139" s="20" t="s">
        <v>914</v>
      </c>
      <c r="C1139" s="10"/>
      <c r="D1139" s="10" t="n">
        <v>0</v>
      </c>
      <c r="E1139" s="10" t="n">
        <v>0</v>
      </c>
    </row>
    <row r="1140" s="21" customFormat="true" ht="21.75" hidden="false" customHeight="true" outlineLevel="0" collapsed="false">
      <c r="A1140" s="19" t="n">
        <v>21508</v>
      </c>
      <c r="B1140" s="20" t="s">
        <v>915</v>
      </c>
      <c r="C1140" s="10"/>
      <c r="D1140" s="10" t="n">
        <v>258</v>
      </c>
      <c r="E1140" s="10" t="n">
        <v>258</v>
      </c>
    </row>
    <row r="1141" s="21" customFormat="true" ht="21.75" hidden="false" customHeight="true" outlineLevel="0" collapsed="false">
      <c r="A1141" s="19" t="n">
        <v>2150801</v>
      </c>
      <c r="B1141" s="20" t="s">
        <v>35</v>
      </c>
      <c r="C1141" s="10"/>
      <c r="D1141" s="10" t="n">
        <v>0</v>
      </c>
      <c r="E1141" s="10" t="n">
        <v>0</v>
      </c>
    </row>
    <row r="1142" s="21" customFormat="true" ht="21.75" hidden="false" customHeight="true" outlineLevel="0" collapsed="false">
      <c r="A1142" s="19" t="n">
        <v>2150802</v>
      </c>
      <c r="B1142" s="20" t="s">
        <v>36</v>
      </c>
      <c r="C1142" s="10"/>
      <c r="D1142" s="10" t="n">
        <v>0</v>
      </c>
      <c r="E1142" s="10" t="n">
        <v>0</v>
      </c>
    </row>
    <row r="1143" s="21" customFormat="true" ht="21.75" hidden="false" customHeight="true" outlineLevel="0" collapsed="false">
      <c r="A1143" s="19" t="n">
        <v>2150803</v>
      </c>
      <c r="B1143" s="20" t="s">
        <v>37</v>
      </c>
      <c r="C1143" s="10"/>
      <c r="D1143" s="10" t="n">
        <v>0</v>
      </c>
      <c r="E1143" s="10" t="n">
        <v>0</v>
      </c>
    </row>
    <row r="1144" s="21" customFormat="true" ht="21.75" hidden="false" customHeight="true" outlineLevel="0" collapsed="false">
      <c r="A1144" s="19" t="n">
        <v>2150804</v>
      </c>
      <c r="B1144" s="20" t="s">
        <v>916</v>
      </c>
      <c r="C1144" s="10"/>
      <c r="D1144" s="10" t="n">
        <v>0</v>
      </c>
      <c r="E1144" s="10" t="n">
        <v>0</v>
      </c>
    </row>
    <row r="1145" s="21" customFormat="true" ht="21.75" hidden="false" customHeight="true" outlineLevel="0" collapsed="false">
      <c r="A1145" s="19" t="n">
        <v>2150805</v>
      </c>
      <c r="B1145" s="20" t="s">
        <v>917</v>
      </c>
      <c r="C1145" s="10"/>
      <c r="D1145" s="10" t="n">
        <v>258</v>
      </c>
      <c r="E1145" s="10" t="n">
        <v>258</v>
      </c>
    </row>
    <row r="1146" s="21" customFormat="true" ht="21.75" hidden="false" customHeight="true" outlineLevel="0" collapsed="false">
      <c r="A1146" s="19" t="n">
        <v>2150899</v>
      </c>
      <c r="B1146" s="20" t="s">
        <v>918</v>
      </c>
      <c r="C1146" s="10"/>
      <c r="D1146" s="10" t="n">
        <v>0</v>
      </c>
      <c r="E1146" s="10" t="n">
        <v>0</v>
      </c>
    </row>
    <row r="1147" s="21" customFormat="true" ht="21.75" hidden="false" customHeight="true" outlineLevel="0" collapsed="false">
      <c r="A1147" s="19" t="n">
        <v>21599</v>
      </c>
      <c r="B1147" s="20" t="s">
        <v>919</v>
      </c>
      <c r="C1147" s="10" t="n">
        <v>597</v>
      </c>
      <c r="D1147" s="10" t="n">
        <v>10333</v>
      </c>
      <c r="E1147" s="10" t="n">
        <v>10050</v>
      </c>
    </row>
    <row r="1148" s="21" customFormat="true" ht="21.75" hidden="false" customHeight="true" outlineLevel="0" collapsed="false">
      <c r="A1148" s="19" t="n">
        <v>2159901</v>
      </c>
      <c r="B1148" s="20" t="s">
        <v>920</v>
      </c>
      <c r="C1148" s="10"/>
      <c r="D1148" s="10" t="n">
        <v>0</v>
      </c>
      <c r="E1148" s="10" t="n">
        <v>0</v>
      </c>
    </row>
    <row r="1149" s="21" customFormat="true" ht="21.75" hidden="false" customHeight="true" outlineLevel="0" collapsed="false">
      <c r="A1149" s="19" t="n">
        <v>2159902</v>
      </c>
      <c r="B1149" s="20" t="s">
        <v>921</v>
      </c>
      <c r="C1149" s="10"/>
      <c r="D1149" s="10" t="n">
        <v>0</v>
      </c>
      <c r="E1149" s="10" t="n">
        <v>0</v>
      </c>
    </row>
    <row r="1150" s="21" customFormat="true" ht="21.75" hidden="false" customHeight="true" outlineLevel="0" collapsed="false">
      <c r="A1150" s="19" t="n">
        <v>2159904</v>
      </c>
      <c r="B1150" s="20" t="s">
        <v>922</v>
      </c>
      <c r="C1150" s="10"/>
      <c r="D1150" s="10" t="n">
        <v>0</v>
      </c>
      <c r="E1150" s="10" t="n">
        <v>0</v>
      </c>
    </row>
    <row r="1151" s="21" customFormat="true" ht="21.75" hidden="false" customHeight="true" outlineLevel="0" collapsed="false">
      <c r="A1151" s="19" t="n">
        <v>2159905</v>
      </c>
      <c r="B1151" s="20" t="s">
        <v>923</v>
      </c>
      <c r="C1151" s="10"/>
      <c r="D1151" s="10" t="n">
        <v>0</v>
      </c>
      <c r="E1151" s="10" t="n">
        <v>0</v>
      </c>
    </row>
    <row r="1152" s="21" customFormat="true" ht="21.75" hidden="false" customHeight="true" outlineLevel="0" collapsed="false">
      <c r="A1152" s="19" t="n">
        <v>2159906</v>
      </c>
      <c r="B1152" s="20" t="s">
        <v>924</v>
      </c>
      <c r="C1152" s="10"/>
      <c r="D1152" s="10" t="n">
        <v>0</v>
      </c>
      <c r="E1152" s="10" t="n">
        <v>0</v>
      </c>
    </row>
    <row r="1153" s="21" customFormat="true" ht="21.75" hidden="false" customHeight="true" outlineLevel="0" collapsed="false">
      <c r="A1153" s="19" t="n">
        <v>2159999</v>
      </c>
      <c r="B1153" s="20" t="s">
        <v>925</v>
      </c>
      <c r="C1153" s="10" t="n">
        <v>597</v>
      </c>
      <c r="D1153" s="10" t="n">
        <v>10333</v>
      </c>
      <c r="E1153" s="10" t="n">
        <v>10050</v>
      </c>
    </row>
    <row r="1154" s="18" customFormat="true" ht="21.75" hidden="false" customHeight="true" outlineLevel="0" collapsed="false">
      <c r="A1154" s="17" t="n">
        <v>216</v>
      </c>
      <c r="B1154" s="17" t="s">
        <v>926</v>
      </c>
      <c r="C1154" s="7" t="n">
        <v>2121</v>
      </c>
      <c r="D1154" s="7" t="n">
        <v>2811</v>
      </c>
      <c r="E1154" s="7" t="n">
        <v>2528</v>
      </c>
    </row>
    <row r="1155" s="21" customFormat="true" ht="21.75" hidden="false" customHeight="true" outlineLevel="0" collapsed="false">
      <c r="A1155" s="19" t="n">
        <v>21602</v>
      </c>
      <c r="B1155" s="20" t="s">
        <v>927</v>
      </c>
      <c r="C1155" s="10" t="n">
        <v>421</v>
      </c>
      <c r="D1155" s="10" t="n">
        <v>552</v>
      </c>
      <c r="E1155" s="10" t="n">
        <v>552</v>
      </c>
    </row>
    <row r="1156" s="21" customFormat="true" ht="21.75" hidden="false" customHeight="true" outlineLevel="0" collapsed="false">
      <c r="A1156" s="19" t="n">
        <v>2160201</v>
      </c>
      <c r="B1156" s="20" t="s">
        <v>35</v>
      </c>
      <c r="C1156" s="10" t="n">
        <v>338</v>
      </c>
      <c r="D1156" s="10" t="n">
        <v>373</v>
      </c>
      <c r="E1156" s="10" t="n">
        <v>373</v>
      </c>
    </row>
    <row r="1157" s="21" customFormat="true" ht="21.75" hidden="false" customHeight="true" outlineLevel="0" collapsed="false">
      <c r="A1157" s="19" t="n">
        <v>2160202</v>
      </c>
      <c r="B1157" s="20" t="s">
        <v>36</v>
      </c>
      <c r="C1157" s="10"/>
      <c r="D1157" s="10" t="n">
        <v>0</v>
      </c>
      <c r="E1157" s="10" t="n">
        <v>0</v>
      </c>
    </row>
    <row r="1158" s="21" customFormat="true" ht="21.75" hidden="false" customHeight="true" outlineLevel="0" collapsed="false">
      <c r="A1158" s="19" t="n">
        <v>2160203</v>
      </c>
      <c r="B1158" s="20" t="s">
        <v>37</v>
      </c>
      <c r="C1158" s="10"/>
      <c r="D1158" s="10" t="n">
        <v>0</v>
      </c>
      <c r="E1158" s="10" t="n">
        <v>0</v>
      </c>
    </row>
    <row r="1159" s="21" customFormat="true" ht="21.75" hidden="false" customHeight="true" outlineLevel="0" collapsed="false">
      <c r="A1159" s="19" t="n">
        <v>2160216</v>
      </c>
      <c r="B1159" s="20" t="s">
        <v>928</v>
      </c>
      <c r="C1159" s="10"/>
      <c r="D1159" s="10" t="n">
        <v>0</v>
      </c>
      <c r="E1159" s="10" t="n">
        <v>0</v>
      </c>
    </row>
    <row r="1160" s="21" customFormat="true" ht="21.75" hidden="false" customHeight="true" outlineLevel="0" collapsed="false">
      <c r="A1160" s="19" t="n">
        <v>2160217</v>
      </c>
      <c r="B1160" s="20" t="s">
        <v>929</v>
      </c>
      <c r="C1160" s="10"/>
      <c r="D1160" s="10" t="n">
        <v>0</v>
      </c>
      <c r="E1160" s="10" t="n">
        <v>0</v>
      </c>
    </row>
    <row r="1161" s="21" customFormat="true" ht="21.75" hidden="false" customHeight="true" outlineLevel="0" collapsed="false">
      <c r="A1161" s="19" t="n">
        <v>2160218</v>
      </c>
      <c r="B1161" s="20" t="s">
        <v>930</v>
      </c>
      <c r="C1161" s="10"/>
      <c r="D1161" s="10" t="n">
        <v>0</v>
      </c>
      <c r="E1161" s="10" t="n">
        <v>0</v>
      </c>
    </row>
    <row r="1162" s="21" customFormat="true" ht="21.75" hidden="false" customHeight="true" outlineLevel="0" collapsed="false">
      <c r="A1162" s="19" t="n">
        <v>2160219</v>
      </c>
      <c r="B1162" s="20" t="s">
        <v>931</v>
      </c>
      <c r="C1162" s="10"/>
      <c r="D1162" s="10" t="n">
        <v>0</v>
      </c>
      <c r="E1162" s="10" t="n">
        <v>0</v>
      </c>
    </row>
    <row r="1163" s="21" customFormat="true" ht="21.75" hidden="false" customHeight="true" outlineLevel="0" collapsed="false">
      <c r="A1163" s="19" t="n">
        <v>2160250</v>
      </c>
      <c r="B1163" s="20" t="s">
        <v>44</v>
      </c>
      <c r="C1163" s="10"/>
      <c r="D1163" s="10" t="n">
        <v>0</v>
      </c>
      <c r="E1163" s="10" t="n">
        <v>0</v>
      </c>
    </row>
    <row r="1164" s="21" customFormat="true" ht="21.75" hidden="false" customHeight="true" outlineLevel="0" collapsed="false">
      <c r="A1164" s="19" t="n">
        <v>2160299</v>
      </c>
      <c r="B1164" s="20" t="s">
        <v>932</v>
      </c>
      <c r="C1164" s="10" t="n">
        <v>83</v>
      </c>
      <c r="D1164" s="10" t="n">
        <v>179</v>
      </c>
      <c r="E1164" s="10" t="n">
        <v>179</v>
      </c>
    </row>
    <row r="1165" s="21" customFormat="true" ht="21.75" hidden="false" customHeight="true" outlineLevel="0" collapsed="false">
      <c r="A1165" s="19" t="n">
        <v>21605</v>
      </c>
      <c r="B1165" s="20" t="s">
        <v>933</v>
      </c>
      <c r="C1165" s="10" t="n">
        <v>1700</v>
      </c>
      <c r="D1165" s="10" t="n">
        <v>1757</v>
      </c>
      <c r="E1165" s="10" t="n">
        <v>1757</v>
      </c>
    </row>
    <row r="1166" s="21" customFormat="true" ht="21.75" hidden="false" customHeight="true" outlineLevel="0" collapsed="false">
      <c r="A1166" s="19" t="n">
        <v>2160501</v>
      </c>
      <c r="B1166" s="20" t="s">
        <v>35</v>
      </c>
      <c r="C1166" s="10" t="n">
        <v>391</v>
      </c>
      <c r="D1166" s="10" t="n">
        <v>483</v>
      </c>
      <c r="E1166" s="10" t="n">
        <v>483</v>
      </c>
    </row>
    <row r="1167" s="21" customFormat="true" ht="21.75" hidden="false" customHeight="true" outlineLevel="0" collapsed="false">
      <c r="A1167" s="19" t="n">
        <v>2160502</v>
      </c>
      <c r="B1167" s="20" t="s">
        <v>36</v>
      </c>
      <c r="C1167" s="10"/>
      <c r="D1167" s="10" t="n">
        <v>0</v>
      </c>
      <c r="E1167" s="10" t="n">
        <v>0</v>
      </c>
    </row>
    <row r="1168" s="21" customFormat="true" ht="21.75" hidden="false" customHeight="true" outlineLevel="0" collapsed="false">
      <c r="A1168" s="19" t="n">
        <v>2160503</v>
      </c>
      <c r="B1168" s="20" t="s">
        <v>37</v>
      </c>
      <c r="C1168" s="10"/>
      <c r="D1168" s="10" t="n">
        <v>0</v>
      </c>
      <c r="E1168" s="10" t="n">
        <v>0</v>
      </c>
    </row>
    <row r="1169" s="21" customFormat="true" ht="21.75" hidden="false" customHeight="true" outlineLevel="0" collapsed="false">
      <c r="A1169" s="19" t="n">
        <v>2160504</v>
      </c>
      <c r="B1169" s="20" t="s">
        <v>934</v>
      </c>
      <c r="C1169" s="10" t="n">
        <v>1200</v>
      </c>
      <c r="D1169" s="10" t="n">
        <v>0</v>
      </c>
      <c r="E1169" s="10" t="n">
        <v>0</v>
      </c>
    </row>
    <row r="1170" s="21" customFormat="true" ht="21.75" hidden="false" customHeight="true" outlineLevel="0" collapsed="false">
      <c r="A1170" s="19" t="n">
        <v>2160505</v>
      </c>
      <c r="B1170" s="20" t="s">
        <v>935</v>
      </c>
      <c r="C1170" s="10"/>
      <c r="D1170" s="10" t="n">
        <v>0</v>
      </c>
      <c r="E1170" s="10" t="n">
        <v>0</v>
      </c>
    </row>
    <row r="1171" s="21" customFormat="true" ht="21.75" hidden="false" customHeight="true" outlineLevel="0" collapsed="false">
      <c r="A1171" s="19" t="n">
        <v>2160599</v>
      </c>
      <c r="B1171" s="20" t="s">
        <v>936</v>
      </c>
      <c r="C1171" s="10" t="n">
        <v>109</v>
      </c>
      <c r="D1171" s="10" t="n">
        <v>1274</v>
      </c>
      <c r="E1171" s="10" t="n">
        <v>1274</v>
      </c>
    </row>
    <row r="1172" s="21" customFormat="true" ht="21.75" hidden="false" customHeight="true" outlineLevel="0" collapsed="false">
      <c r="A1172" s="19" t="n">
        <v>21606</v>
      </c>
      <c r="B1172" s="20" t="s">
        <v>937</v>
      </c>
      <c r="C1172" s="10"/>
      <c r="D1172" s="10" t="n">
        <v>250</v>
      </c>
      <c r="E1172" s="10" t="n">
        <v>213</v>
      </c>
    </row>
    <row r="1173" s="21" customFormat="true" ht="21.75" hidden="false" customHeight="true" outlineLevel="0" collapsed="false">
      <c r="A1173" s="19" t="n">
        <v>2160601</v>
      </c>
      <c r="B1173" s="20" t="s">
        <v>35</v>
      </c>
      <c r="C1173" s="10"/>
      <c r="D1173" s="10" t="n">
        <v>0</v>
      </c>
      <c r="E1173" s="10" t="n">
        <v>0</v>
      </c>
    </row>
    <row r="1174" s="21" customFormat="true" ht="21.75" hidden="false" customHeight="true" outlineLevel="0" collapsed="false">
      <c r="A1174" s="19" t="n">
        <v>2160602</v>
      </c>
      <c r="B1174" s="20" t="s">
        <v>36</v>
      </c>
      <c r="C1174" s="10"/>
      <c r="D1174" s="10" t="n">
        <v>0</v>
      </c>
      <c r="E1174" s="10" t="n">
        <v>0</v>
      </c>
    </row>
    <row r="1175" s="21" customFormat="true" ht="21.75" hidden="false" customHeight="true" outlineLevel="0" collapsed="false">
      <c r="A1175" s="19" t="n">
        <v>2160603</v>
      </c>
      <c r="B1175" s="20" t="s">
        <v>37</v>
      </c>
      <c r="C1175" s="10"/>
      <c r="D1175" s="10" t="n">
        <v>0</v>
      </c>
      <c r="E1175" s="10" t="n">
        <v>0</v>
      </c>
    </row>
    <row r="1176" s="21" customFormat="true" ht="21.75" hidden="false" customHeight="true" outlineLevel="0" collapsed="false">
      <c r="A1176" s="19" t="n">
        <v>2160607</v>
      </c>
      <c r="B1176" s="20" t="s">
        <v>938</v>
      </c>
      <c r="C1176" s="10"/>
      <c r="D1176" s="10" t="n">
        <v>0</v>
      </c>
      <c r="E1176" s="10" t="n">
        <v>0</v>
      </c>
    </row>
    <row r="1177" s="21" customFormat="true" ht="21.75" hidden="false" customHeight="true" outlineLevel="0" collapsed="false">
      <c r="A1177" s="19" t="n">
        <v>2160699</v>
      </c>
      <c r="B1177" s="20" t="s">
        <v>939</v>
      </c>
      <c r="C1177" s="10"/>
      <c r="D1177" s="10" t="n">
        <v>250</v>
      </c>
      <c r="E1177" s="10" t="n">
        <v>213</v>
      </c>
    </row>
    <row r="1178" s="21" customFormat="true" ht="21.75" hidden="false" customHeight="true" outlineLevel="0" collapsed="false">
      <c r="A1178" s="19" t="n">
        <v>21699</v>
      </c>
      <c r="B1178" s="20" t="s">
        <v>940</v>
      </c>
      <c r="C1178" s="10"/>
      <c r="D1178" s="10" t="n">
        <v>252</v>
      </c>
      <c r="E1178" s="10" t="n">
        <v>6</v>
      </c>
    </row>
    <row r="1179" s="21" customFormat="true" ht="21.75" hidden="false" customHeight="true" outlineLevel="0" collapsed="false">
      <c r="A1179" s="19" t="n">
        <v>2169901</v>
      </c>
      <c r="B1179" s="20" t="s">
        <v>941</v>
      </c>
      <c r="C1179" s="10"/>
      <c r="D1179" s="10" t="n">
        <v>0</v>
      </c>
      <c r="E1179" s="10" t="n">
        <v>0</v>
      </c>
    </row>
    <row r="1180" s="21" customFormat="true" ht="21.75" hidden="false" customHeight="true" outlineLevel="0" collapsed="false">
      <c r="A1180" s="19" t="n">
        <v>2169999</v>
      </c>
      <c r="B1180" s="20" t="s">
        <v>942</v>
      </c>
      <c r="C1180" s="10"/>
      <c r="D1180" s="10" t="n">
        <v>252</v>
      </c>
      <c r="E1180" s="10" t="n">
        <v>6</v>
      </c>
    </row>
    <row r="1181" s="18" customFormat="true" ht="21.75" hidden="false" customHeight="true" outlineLevel="0" collapsed="false">
      <c r="A1181" s="17" t="n">
        <v>217</v>
      </c>
      <c r="B1181" s="17" t="s">
        <v>943</v>
      </c>
      <c r="C1181" s="7" t="n">
        <v>94</v>
      </c>
      <c r="D1181" s="7" t="n">
        <v>525</v>
      </c>
      <c r="E1181" s="7" t="n">
        <v>525</v>
      </c>
    </row>
    <row r="1182" s="21" customFormat="true" ht="21.75" hidden="false" customHeight="true" outlineLevel="0" collapsed="false">
      <c r="A1182" s="19" t="n">
        <v>21701</v>
      </c>
      <c r="B1182" s="20" t="s">
        <v>944</v>
      </c>
      <c r="C1182" s="10" t="n">
        <v>68</v>
      </c>
      <c r="D1182" s="10" t="n">
        <v>0</v>
      </c>
      <c r="E1182" s="10" t="n">
        <v>0</v>
      </c>
    </row>
    <row r="1183" s="21" customFormat="true" ht="21.75" hidden="false" customHeight="true" outlineLevel="0" collapsed="false">
      <c r="A1183" s="19" t="n">
        <v>2170101</v>
      </c>
      <c r="B1183" s="20" t="s">
        <v>35</v>
      </c>
      <c r="C1183" s="10" t="n">
        <v>60</v>
      </c>
      <c r="D1183" s="10" t="n">
        <v>0</v>
      </c>
      <c r="E1183" s="10" t="n">
        <v>0</v>
      </c>
    </row>
    <row r="1184" s="21" customFormat="true" ht="21.75" hidden="false" customHeight="true" outlineLevel="0" collapsed="false">
      <c r="A1184" s="19" t="n">
        <v>2170102</v>
      </c>
      <c r="B1184" s="20" t="s">
        <v>36</v>
      </c>
      <c r="C1184" s="10"/>
      <c r="D1184" s="10" t="n">
        <v>0</v>
      </c>
      <c r="E1184" s="10" t="n">
        <v>0</v>
      </c>
    </row>
    <row r="1185" s="21" customFormat="true" ht="21.75" hidden="false" customHeight="true" outlineLevel="0" collapsed="false">
      <c r="A1185" s="19" t="n">
        <v>2170103</v>
      </c>
      <c r="B1185" s="20" t="s">
        <v>37</v>
      </c>
      <c r="C1185" s="10"/>
      <c r="D1185" s="10" t="n">
        <v>0</v>
      </c>
      <c r="E1185" s="10" t="n">
        <v>0</v>
      </c>
    </row>
    <row r="1186" s="21" customFormat="true" ht="21.75" hidden="false" customHeight="true" outlineLevel="0" collapsed="false">
      <c r="A1186" s="19" t="n">
        <v>2170104</v>
      </c>
      <c r="B1186" s="20" t="s">
        <v>945</v>
      </c>
      <c r="C1186" s="10"/>
      <c r="D1186" s="10" t="n">
        <v>0</v>
      </c>
      <c r="E1186" s="10" t="n">
        <v>0</v>
      </c>
    </row>
    <row r="1187" s="21" customFormat="true" ht="21.75" hidden="false" customHeight="true" outlineLevel="0" collapsed="false">
      <c r="A1187" s="19" t="n">
        <v>2170150</v>
      </c>
      <c r="B1187" s="20" t="s">
        <v>44</v>
      </c>
      <c r="C1187" s="10"/>
      <c r="D1187" s="10" t="n">
        <v>0</v>
      </c>
      <c r="E1187" s="10" t="n">
        <v>0</v>
      </c>
    </row>
    <row r="1188" s="21" customFormat="true" ht="21.75" hidden="false" customHeight="true" outlineLevel="0" collapsed="false">
      <c r="A1188" s="19" t="n">
        <v>2170199</v>
      </c>
      <c r="B1188" s="20" t="s">
        <v>946</v>
      </c>
      <c r="C1188" s="10" t="n">
        <v>8</v>
      </c>
      <c r="D1188" s="10" t="n">
        <v>0</v>
      </c>
      <c r="E1188" s="10" t="n">
        <v>0</v>
      </c>
    </row>
    <row r="1189" s="21" customFormat="true" ht="21.75" hidden="false" customHeight="true" outlineLevel="0" collapsed="false">
      <c r="A1189" s="19" t="n">
        <v>21702</v>
      </c>
      <c r="B1189" s="20" t="s">
        <v>947</v>
      </c>
      <c r="C1189" s="10" t="n">
        <v>18</v>
      </c>
      <c r="D1189" s="10" t="n">
        <v>48</v>
      </c>
      <c r="E1189" s="10" t="n">
        <v>48</v>
      </c>
    </row>
    <row r="1190" s="21" customFormat="true" ht="21.75" hidden="false" customHeight="true" outlineLevel="0" collapsed="false">
      <c r="A1190" s="19" t="n">
        <v>2170201</v>
      </c>
      <c r="B1190" s="20" t="s">
        <v>948</v>
      </c>
      <c r="C1190" s="10"/>
      <c r="D1190" s="10" t="n">
        <v>0</v>
      </c>
      <c r="E1190" s="10" t="n">
        <v>0</v>
      </c>
    </row>
    <row r="1191" s="21" customFormat="true" ht="21.75" hidden="false" customHeight="true" outlineLevel="0" collapsed="false">
      <c r="A1191" s="19" t="n">
        <v>2170202</v>
      </c>
      <c r="B1191" s="20" t="s">
        <v>949</v>
      </c>
      <c r="C1191" s="10"/>
      <c r="D1191" s="10" t="n">
        <v>0</v>
      </c>
      <c r="E1191" s="10" t="n">
        <v>0</v>
      </c>
    </row>
    <row r="1192" s="21" customFormat="true" ht="21.75" hidden="false" customHeight="true" outlineLevel="0" collapsed="false">
      <c r="A1192" s="19" t="n">
        <v>2170203</v>
      </c>
      <c r="B1192" s="20" t="s">
        <v>950</v>
      </c>
      <c r="C1192" s="10"/>
      <c r="D1192" s="10" t="n">
        <v>0</v>
      </c>
      <c r="E1192" s="10" t="n">
        <v>0</v>
      </c>
    </row>
    <row r="1193" s="21" customFormat="true" ht="21.75" hidden="false" customHeight="true" outlineLevel="0" collapsed="false">
      <c r="A1193" s="19" t="n">
        <v>2170204</v>
      </c>
      <c r="B1193" s="20" t="s">
        <v>951</v>
      </c>
      <c r="C1193" s="10"/>
      <c r="D1193" s="10" t="n">
        <v>0</v>
      </c>
      <c r="E1193" s="10" t="n">
        <v>0</v>
      </c>
    </row>
    <row r="1194" s="21" customFormat="true" ht="21.75" hidden="false" customHeight="true" outlineLevel="0" collapsed="false">
      <c r="A1194" s="19" t="n">
        <v>2170205</v>
      </c>
      <c r="B1194" s="20" t="s">
        <v>952</v>
      </c>
      <c r="C1194" s="10"/>
      <c r="D1194" s="10" t="n">
        <v>0</v>
      </c>
      <c r="E1194" s="10" t="n">
        <v>0</v>
      </c>
    </row>
    <row r="1195" s="21" customFormat="true" ht="21.75" hidden="false" customHeight="true" outlineLevel="0" collapsed="false">
      <c r="A1195" s="19" t="n">
        <v>2170206</v>
      </c>
      <c r="B1195" s="20" t="s">
        <v>953</v>
      </c>
      <c r="C1195" s="10"/>
      <c r="D1195" s="10" t="n">
        <v>0</v>
      </c>
      <c r="E1195" s="10" t="n">
        <v>0</v>
      </c>
    </row>
    <row r="1196" s="21" customFormat="true" ht="21.75" hidden="false" customHeight="true" outlineLevel="0" collapsed="false">
      <c r="A1196" s="19" t="n">
        <v>2170207</v>
      </c>
      <c r="B1196" s="20" t="s">
        <v>954</v>
      </c>
      <c r="C1196" s="10"/>
      <c r="D1196" s="10" t="n">
        <v>0</v>
      </c>
      <c r="E1196" s="10" t="n">
        <v>0</v>
      </c>
    </row>
    <row r="1197" s="21" customFormat="true" ht="21.75" hidden="false" customHeight="true" outlineLevel="0" collapsed="false">
      <c r="A1197" s="19" t="n">
        <v>2170208</v>
      </c>
      <c r="B1197" s="20" t="s">
        <v>955</v>
      </c>
      <c r="C1197" s="10"/>
      <c r="D1197" s="10" t="n">
        <v>0</v>
      </c>
      <c r="E1197" s="10" t="n">
        <v>0</v>
      </c>
    </row>
    <row r="1198" s="21" customFormat="true" ht="21.75" hidden="false" customHeight="true" outlineLevel="0" collapsed="false">
      <c r="A1198" s="19" t="n">
        <v>2170299</v>
      </c>
      <c r="B1198" s="20" t="s">
        <v>956</v>
      </c>
      <c r="C1198" s="10" t="n">
        <v>18</v>
      </c>
      <c r="D1198" s="10" t="n">
        <v>48</v>
      </c>
      <c r="E1198" s="10" t="n">
        <v>48</v>
      </c>
    </row>
    <row r="1199" s="21" customFormat="true" ht="21.75" hidden="false" customHeight="true" outlineLevel="0" collapsed="false">
      <c r="A1199" s="19" t="n">
        <v>21703</v>
      </c>
      <c r="B1199" s="20" t="s">
        <v>957</v>
      </c>
      <c r="C1199" s="10"/>
      <c r="D1199" s="10" t="n">
        <v>441</v>
      </c>
      <c r="E1199" s="10" t="n">
        <v>441</v>
      </c>
    </row>
    <row r="1200" s="21" customFormat="true" ht="21.75" hidden="false" customHeight="true" outlineLevel="0" collapsed="false">
      <c r="A1200" s="19" t="n">
        <v>2170301</v>
      </c>
      <c r="B1200" s="20" t="s">
        <v>958</v>
      </c>
      <c r="C1200" s="10"/>
      <c r="D1200" s="10" t="n">
        <v>0</v>
      </c>
      <c r="E1200" s="10" t="n">
        <v>0</v>
      </c>
    </row>
    <row r="1201" s="21" customFormat="true" ht="21.75" hidden="false" customHeight="true" outlineLevel="0" collapsed="false">
      <c r="A1201" s="19" t="n">
        <v>2170302</v>
      </c>
      <c r="B1201" s="20" t="s">
        <v>959</v>
      </c>
      <c r="C1201" s="10"/>
      <c r="D1201" s="10" t="n">
        <v>0</v>
      </c>
      <c r="E1201" s="10" t="n">
        <v>0</v>
      </c>
    </row>
    <row r="1202" s="21" customFormat="true" ht="21.75" hidden="false" customHeight="true" outlineLevel="0" collapsed="false">
      <c r="A1202" s="19" t="n">
        <v>2170303</v>
      </c>
      <c r="B1202" s="20" t="s">
        <v>960</v>
      </c>
      <c r="C1202" s="10"/>
      <c r="D1202" s="10" t="n">
        <v>0</v>
      </c>
      <c r="E1202" s="10" t="n">
        <v>0</v>
      </c>
    </row>
    <row r="1203" s="21" customFormat="true" ht="21.75" hidden="false" customHeight="true" outlineLevel="0" collapsed="false">
      <c r="A1203" s="19" t="n">
        <v>2170304</v>
      </c>
      <c r="B1203" s="20" t="s">
        <v>961</v>
      </c>
      <c r="C1203" s="10"/>
      <c r="D1203" s="10" t="n">
        <v>0</v>
      </c>
      <c r="E1203" s="10" t="n">
        <v>0</v>
      </c>
    </row>
    <row r="1204" s="21" customFormat="true" ht="21.75" hidden="false" customHeight="true" outlineLevel="0" collapsed="false">
      <c r="A1204" s="19" t="n">
        <v>2170399</v>
      </c>
      <c r="B1204" s="20" t="s">
        <v>962</v>
      </c>
      <c r="C1204" s="10"/>
      <c r="D1204" s="10" t="n">
        <v>441</v>
      </c>
      <c r="E1204" s="10" t="n">
        <v>441</v>
      </c>
    </row>
    <row r="1205" s="21" customFormat="true" ht="21.75" hidden="false" customHeight="true" outlineLevel="0" collapsed="false">
      <c r="A1205" s="19" t="n">
        <v>21704</v>
      </c>
      <c r="B1205" s="20" t="s">
        <v>963</v>
      </c>
      <c r="C1205" s="10"/>
      <c r="D1205" s="10" t="n">
        <v>0</v>
      </c>
      <c r="E1205" s="10" t="n">
        <v>0</v>
      </c>
    </row>
    <row r="1206" s="21" customFormat="true" ht="21.75" hidden="false" customHeight="true" outlineLevel="0" collapsed="false">
      <c r="A1206" s="19" t="n">
        <v>2170401</v>
      </c>
      <c r="B1206" s="20" t="s">
        <v>964</v>
      </c>
      <c r="C1206" s="10"/>
      <c r="D1206" s="10" t="n">
        <v>0</v>
      </c>
      <c r="E1206" s="10" t="n">
        <v>0</v>
      </c>
    </row>
    <row r="1207" s="21" customFormat="true" ht="21.75" hidden="false" customHeight="true" outlineLevel="0" collapsed="false">
      <c r="A1207" s="19" t="n">
        <v>2170499</v>
      </c>
      <c r="B1207" s="20" t="s">
        <v>965</v>
      </c>
      <c r="C1207" s="10"/>
      <c r="D1207" s="10" t="n">
        <v>0</v>
      </c>
      <c r="E1207" s="10" t="n">
        <v>0</v>
      </c>
    </row>
    <row r="1208" s="21" customFormat="true" ht="21.75" hidden="false" customHeight="true" outlineLevel="0" collapsed="false">
      <c r="A1208" s="19" t="n">
        <v>21799</v>
      </c>
      <c r="B1208" s="20" t="s">
        <v>966</v>
      </c>
      <c r="C1208" s="10" t="n">
        <v>8</v>
      </c>
      <c r="D1208" s="10" t="n">
        <v>36</v>
      </c>
      <c r="E1208" s="10" t="n">
        <v>36</v>
      </c>
    </row>
    <row r="1209" s="21" customFormat="true" ht="21.75" hidden="false" customHeight="true" outlineLevel="0" collapsed="false">
      <c r="A1209" s="19" t="n">
        <v>2179901</v>
      </c>
      <c r="B1209" s="20" t="s">
        <v>967</v>
      </c>
      <c r="C1209" s="10" t="n">
        <v>8</v>
      </c>
      <c r="D1209" s="10" t="n">
        <v>36</v>
      </c>
      <c r="E1209" s="10" t="n">
        <v>36</v>
      </c>
    </row>
    <row r="1210" s="18" customFormat="true" ht="21.75" hidden="false" customHeight="true" outlineLevel="0" collapsed="false">
      <c r="A1210" s="17" t="n">
        <v>219</v>
      </c>
      <c r="B1210" s="17" t="s">
        <v>968</v>
      </c>
      <c r="C1210" s="7"/>
      <c r="D1210" s="7" t="n">
        <v>0</v>
      </c>
      <c r="E1210" s="7" t="n">
        <v>0</v>
      </c>
    </row>
    <row r="1211" s="21" customFormat="true" ht="21.75" hidden="false" customHeight="true" outlineLevel="0" collapsed="false">
      <c r="A1211" s="19" t="n">
        <v>21901</v>
      </c>
      <c r="B1211" s="20" t="s">
        <v>969</v>
      </c>
      <c r="C1211" s="10"/>
      <c r="D1211" s="10" t="n">
        <v>0</v>
      </c>
      <c r="E1211" s="10" t="n">
        <v>0</v>
      </c>
    </row>
    <row r="1212" s="21" customFormat="true" ht="21.75" hidden="false" customHeight="true" outlineLevel="0" collapsed="false">
      <c r="A1212" s="19" t="n">
        <v>21902</v>
      </c>
      <c r="B1212" s="20" t="s">
        <v>970</v>
      </c>
      <c r="C1212" s="10"/>
      <c r="D1212" s="10" t="n">
        <v>0</v>
      </c>
      <c r="E1212" s="10" t="n">
        <v>0</v>
      </c>
    </row>
    <row r="1213" s="21" customFormat="true" ht="21.75" hidden="false" customHeight="true" outlineLevel="0" collapsed="false">
      <c r="A1213" s="19" t="n">
        <v>21903</v>
      </c>
      <c r="B1213" s="20" t="s">
        <v>971</v>
      </c>
      <c r="C1213" s="10"/>
      <c r="D1213" s="10" t="n">
        <v>0</v>
      </c>
      <c r="E1213" s="10" t="n">
        <v>0</v>
      </c>
    </row>
    <row r="1214" s="21" customFormat="true" ht="21.75" hidden="false" customHeight="true" outlineLevel="0" collapsed="false">
      <c r="A1214" s="19" t="n">
        <v>21904</v>
      </c>
      <c r="B1214" s="20" t="s">
        <v>972</v>
      </c>
      <c r="C1214" s="10"/>
      <c r="D1214" s="10" t="n">
        <v>0</v>
      </c>
      <c r="E1214" s="10" t="n">
        <v>0</v>
      </c>
    </row>
    <row r="1215" s="21" customFormat="true" ht="21.75" hidden="false" customHeight="true" outlineLevel="0" collapsed="false">
      <c r="A1215" s="19" t="n">
        <v>21905</v>
      </c>
      <c r="B1215" s="20" t="s">
        <v>973</v>
      </c>
      <c r="C1215" s="10"/>
      <c r="D1215" s="10" t="n">
        <v>0</v>
      </c>
      <c r="E1215" s="10" t="n">
        <v>0</v>
      </c>
    </row>
    <row r="1216" s="21" customFormat="true" ht="21.75" hidden="false" customHeight="true" outlineLevel="0" collapsed="false">
      <c r="A1216" s="19" t="n">
        <v>21906</v>
      </c>
      <c r="B1216" s="20" t="s">
        <v>709</v>
      </c>
      <c r="C1216" s="10"/>
      <c r="D1216" s="10" t="n">
        <v>0</v>
      </c>
      <c r="E1216" s="10" t="n">
        <v>0</v>
      </c>
    </row>
    <row r="1217" s="21" customFormat="true" ht="21.75" hidden="false" customHeight="true" outlineLevel="0" collapsed="false">
      <c r="A1217" s="19" t="n">
        <v>21907</v>
      </c>
      <c r="B1217" s="20" t="s">
        <v>974</v>
      </c>
      <c r="C1217" s="10"/>
      <c r="D1217" s="10" t="n">
        <v>0</v>
      </c>
      <c r="E1217" s="10" t="n">
        <v>0</v>
      </c>
    </row>
    <row r="1218" s="21" customFormat="true" ht="21.75" hidden="false" customHeight="true" outlineLevel="0" collapsed="false">
      <c r="A1218" s="19" t="n">
        <v>21908</v>
      </c>
      <c r="B1218" s="20" t="s">
        <v>975</v>
      </c>
      <c r="C1218" s="10"/>
      <c r="D1218" s="10" t="n">
        <v>0</v>
      </c>
      <c r="E1218" s="10" t="n">
        <v>0</v>
      </c>
    </row>
    <row r="1219" s="21" customFormat="true" ht="21.75" hidden="false" customHeight="true" outlineLevel="0" collapsed="false">
      <c r="A1219" s="19" t="n">
        <v>21999</v>
      </c>
      <c r="B1219" s="20" t="s">
        <v>976</v>
      </c>
      <c r="C1219" s="10"/>
      <c r="D1219" s="10" t="n">
        <v>0</v>
      </c>
      <c r="E1219" s="10" t="n">
        <v>0</v>
      </c>
    </row>
    <row r="1220" s="18" customFormat="true" ht="21.75" hidden="false" customHeight="true" outlineLevel="0" collapsed="false">
      <c r="A1220" s="17" t="n">
        <v>220</v>
      </c>
      <c r="B1220" s="17" t="s">
        <v>977</v>
      </c>
      <c r="C1220" s="7" t="n">
        <v>4281</v>
      </c>
      <c r="D1220" s="7" t="n">
        <v>6514</v>
      </c>
      <c r="E1220" s="7" t="n">
        <v>6514</v>
      </c>
    </row>
    <row r="1221" s="21" customFormat="true" ht="21.75" hidden="false" customHeight="true" outlineLevel="0" collapsed="false">
      <c r="A1221" s="19" t="n">
        <v>22001</v>
      </c>
      <c r="B1221" s="20" t="s">
        <v>978</v>
      </c>
      <c r="C1221" s="10" t="n">
        <v>3221</v>
      </c>
      <c r="D1221" s="10" t="n">
        <v>5327</v>
      </c>
      <c r="E1221" s="10" t="n">
        <v>5327</v>
      </c>
    </row>
    <row r="1222" s="21" customFormat="true" ht="21.75" hidden="false" customHeight="true" outlineLevel="0" collapsed="false">
      <c r="A1222" s="19" t="n">
        <v>2200101</v>
      </c>
      <c r="B1222" s="20" t="s">
        <v>35</v>
      </c>
      <c r="C1222" s="10" t="n">
        <v>1572</v>
      </c>
      <c r="D1222" s="10" t="n">
        <v>1624</v>
      </c>
      <c r="E1222" s="10" t="n">
        <v>1624</v>
      </c>
    </row>
    <row r="1223" s="21" customFormat="true" ht="21.75" hidden="false" customHeight="true" outlineLevel="0" collapsed="false">
      <c r="A1223" s="19" t="n">
        <v>2200102</v>
      </c>
      <c r="B1223" s="20" t="s">
        <v>36</v>
      </c>
      <c r="C1223" s="10"/>
      <c r="D1223" s="10" t="n">
        <v>57</v>
      </c>
      <c r="E1223" s="10" t="n">
        <v>57</v>
      </c>
    </row>
    <row r="1224" s="21" customFormat="true" ht="21.75" hidden="false" customHeight="true" outlineLevel="0" collapsed="false">
      <c r="A1224" s="19" t="n">
        <v>2200103</v>
      </c>
      <c r="B1224" s="20" t="s">
        <v>37</v>
      </c>
      <c r="C1224" s="10"/>
      <c r="D1224" s="10" t="n">
        <v>0</v>
      </c>
      <c r="E1224" s="10" t="n">
        <v>0</v>
      </c>
    </row>
    <row r="1225" s="21" customFormat="true" ht="21.75" hidden="false" customHeight="true" outlineLevel="0" collapsed="false">
      <c r="A1225" s="19" t="n">
        <v>2200104</v>
      </c>
      <c r="B1225" s="20" t="s">
        <v>979</v>
      </c>
      <c r="C1225" s="10"/>
      <c r="D1225" s="10" t="n">
        <v>0</v>
      </c>
      <c r="E1225" s="10" t="n">
        <v>0</v>
      </c>
    </row>
    <row r="1226" s="21" customFormat="true" ht="21.75" hidden="false" customHeight="true" outlineLevel="0" collapsed="false">
      <c r="A1226" s="19" t="n">
        <v>2200105</v>
      </c>
      <c r="B1226" s="20" t="s">
        <v>980</v>
      </c>
      <c r="C1226" s="10"/>
      <c r="D1226" s="10" t="n">
        <v>0</v>
      </c>
      <c r="E1226" s="10" t="n">
        <v>0</v>
      </c>
    </row>
    <row r="1227" s="21" customFormat="true" ht="21.75" hidden="false" customHeight="true" outlineLevel="0" collapsed="false">
      <c r="A1227" s="19" t="n">
        <v>2200106</v>
      </c>
      <c r="B1227" s="20" t="s">
        <v>981</v>
      </c>
      <c r="C1227" s="10"/>
      <c r="D1227" s="10" t="n">
        <v>0</v>
      </c>
      <c r="E1227" s="10" t="n">
        <v>0</v>
      </c>
    </row>
    <row r="1228" s="21" customFormat="true" ht="21.75" hidden="false" customHeight="true" outlineLevel="0" collapsed="false">
      <c r="A1228" s="19" t="n">
        <v>2200107</v>
      </c>
      <c r="B1228" s="20" t="s">
        <v>982</v>
      </c>
      <c r="C1228" s="10"/>
      <c r="D1228" s="10" t="n">
        <v>0</v>
      </c>
      <c r="E1228" s="10" t="n">
        <v>0</v>
      </c>
    </row>
    <row r="1229" s="21" customFormat="true" ht="21.75" hidden="false" customHeight="true" outlineLevel="0" collapsed="false">
      <c r="A1229" s="19" t="n">
        <v>2200108</v>
      </c>
      <c r="B1229" s="20" t="s">
        <v>983</v>
      </c>
      <c r="C1229" s="10"/>
      <c r="D1229" s="10" t="n">
        <v>0</v>
      </c>
      <c r="E1229" s="10" t="n">
        <v>0</v>
      </c>
    </row>
    <row r="1230" s="21" customFormat="true" ht="21.75" hidden="false" customHeight="true" outlineLevel="0" collapsed="false">
      <c r="A1230" s="19" t="n">
        <v>2200109</v>
      </c>
      <c r="B1230" s="20" t="s">
        <v>984</v>
      </c>
      <c r="C1230" s="10"/>
      <c r="D1230" s="10" t="n">
        <v>0</v>
      </c>
      <c r="E1230" s="10" t="n">
        <v>0</v>
      </c>
    </row>
    <row r="1231" s="21" customFormat="true" ht="21.75" hidden="false" customHeight="true" outlineLevel="0" collapsed="false">
      <c r="A1231" s="19" t="n">
        <v>2200110</v>
      </c>
      <c r="B1231" s="20" t="s">
        <v>985</v>
      </c>
      <c r="C1231" s="10"/>
      <c r="D1231" s="10" t="n">
        <v>252</v>
      </c>
      <c r="E1231" s="10" t="n">
        <v>252</v>
      </c>
    </row>
    <row r="1232" s="21" customFormat="true" ht="21.75" hidden="false" customHeight="true" outlineLevel="0" collapsed="false">
      <c r="A1232" s="19" t="n">
        <v>2200111</v>
      </c>
      <c r="B1232" s="20" t="s">
        <v>986</v>
      </c>
      <c r="C1232" s="10"/>
      <c r="D1232" s="10" t="n">
        <v>1165</v>
      </c>
      <c r="E1232" s="10" t="n">
        <v>1165</v>
      </c>
    </row>
    <row r="1233" s="21" customFormat="true" ht="21.75" hidden="false" customHeight="true" outlineLevel="0" collapsed="false">
      <c r="A1233" s="19" t="n">
        <v>2200112</v>
      </c>
      <c r="B1233" s="20" t="s">
        <v>987</v>
      </c>
      <c r="C1233" s="10"/>
      <c r="D1233" s="10" t="n">
        <v>0</v>
      </c>
      <c r="E1233" s="10" t="n">
        <v>0</v>
      </c>
    </row>
    <row r="1234" s="21" customFormat="true" ht="21.75" hidden="false" customHeight="true" outlineLevel="0" collapsed="false">
      <c r="A1234" s="19" t="n">
        <v>2200113</v>
      </c>
      <c r="B1234" s="20" t="s">
        <v>988</v>
      </c>
      <c r="C1234" s="10"/>
      <c r="D1234" s="10" t="n">
        <v>0</v>
      </c>
      <c r="E1234" s="10" t="n">
        <v>0</v>
      </c>
    </row>
    <row r="1235" s="21" customFormat="true" ht="21.75" hidden="false" customHeight="true" outlineLevel="0" collapsed="false">
      <c r="A1235" s="19" t="n">
        <v>2200114</v>
      </c>
      <c r="B1235" s="20" t="s">
        <v>989</v>
      </c>
      <c r="C1235" s="10"/>
      <c r="D1235" s="10" t="n">
        <v>0</v>
      </c>
      <c r="E1235" s="10" t="n">
        <v>0</v>
      </c>
    </row>
    <row r="1236" s="21" customFormat="true" ht="21.75" hidden="false" customHeight="true" outlineLevel="0" collapsed="false">
      <c r="A1236" s="19" t="n">
        <v>2200115</v>
      </c>
      <c r="B1236" s="20" t="s">
        <v>990</v>
      </c>
      <c r="C1236" s="10"/>
      <c r="D1236" s="10" t="n">
        <v>0</v>
      </c>
      <c r="E1236" s="10" t="n">
        <v>0</v>
      </c>
    </row>
    <row r="1237" s="21" customFormat="true" ht="21.75" hidden="false" customHeight="true" outlineLevel="0" collapsed="false">
      <c r="A1237" s="19" t="n">
        <v>2200116</v>
      </c>
      <c r="B1237" s="20" t="s">
        <v>991</v>
      </c>
      <c r="C1237" s="10"/>
      <c r="D1237" s="10" t="n">
        <v>0</v>
      </c>
      <c r="E1237" s="10" t="n">
        <v>0</v>
      </c>
    </row>
    <row r="1238" s="21" customFormat="true" ht="21.75" hidden="false" customHeight="true" outlineLevel="0" collapsed="false">
      <c r="A1238" s="19" t="n">
        <v>2200119</v>
      </c>
      <c r="B1238" s="20" t="s">
        <v>992</v>
      </c>
      <c r="C1238" s="10"/>
      <c r="D1238" s="10" t="n">
        <v>0</v>
      </c>
      <c r="E1238" s="10" t="n">
        <v>0</v>
      </c>
    </row>
    <row r="1239" s="21" customFormat="true" ht="21.75" hidden="false" customHeight="true" outlineLevel="0" collapsed="false">
      <c r="A1239" s="19" t="n">
        <v>2200150</v>
      </c>
      <c r="B1239" s="20" t="s">
        <v>44</v>
      </c>
      <c r="C1239" s="10" t="n">
        <v>1649</v>
      </c>
      <c r="D1239" s="10" t="n">
        <v>1666</v>
      </c>
      <c r="E1239" s="10" t="n">
        <v>1666</v>
      </c>
    </row>
    <row r="1240" s="21" customFormat="true" ht="21.75" hidden="false" customHeight="true" outlineLevel="0" collapsed="false">
      <c r="A1240" s="19" t="n">
        <v>2200199</v>
      </c>
      <c r="B1240" s="20" t="s">
        <v>993</v>
      </c>
      <c r="C1240" s="10"/>
      <c r="D1240" s="10" t="n">
        <v>563</v>
      </c>
      <c r="E1240" s="10" t="n">
        <v>563</v>
      </c>
    </row>
    <row r="1241" s="21" customFormat="true" ht="21.75" hidden="false" customHeight="true" outlineLevel="0" collapsed="false">
      <c r="A1241" s="19" t="n">
        <v>22002</v>
      </c>
      <c r="B1241" s="20" t="s">
        <v>994</v>
      </c>
      <c r="C1241" s="10"/>
      <c r="D1241" s="10" t="n">
        <v>0</v>
      </c>
      <c r="E1241" s="10" t="n">
        <v>0</v>
      </c>
    </row>
    <row r="1242" s="21" customFormat="true" ht="21.75" hidden="false" customHeight="true" outlineLevel="0" collapsed="false">
      <c r="A1242" s="19" t="n">
        <v>2200201</v>
      </c>
      <c r="B1242" s="20" t="s">
        <v>35</v>
      </c>
      <c r="C1242" s="10"/>
      <c r="D1242" s="10" t="n">
        <v>0</v>
      </c>
      <c r="E1242" s="10" t="n">
        <v>0</v>
      </c>
    </row>
    <row r="1243" s="21" customFormat="true" ht="21.75" hidden="false" customHeight="true" outlineLevel="0" collapsed="false">
      <c r="A1243" s="19" t="n">
        <v>2200202</v>
      </c>
      <c r="B1243" s="20" t="s">
        <v>36</v>
      </c>
      <c r="C1243" s="10"/>
      <c r="D1243" s="10" t="n">
        <v>0</v>
      </c>
      <c r="E1243" s="10" t="n">
        <v>0</v>
      </c>
    </row>
    <row r="1244" s="21" customFormat="true" ht="21.75" hidden="false" customHeight="true" outlineLevel="0" collapsed="false">
      <c r="A1244" s="19" t="n">
        <v>2200203</v>
      </c>
      <c r="B1244" s="20" t="s">
        <v>37</v>
      </c>
      <c r="C1244" s="10"/>
      <c r="D1244" s="10" t="n">
        <v>0</v>
      </c>
      <c r="E1244" s="10" t="n">
        <v>0</v>
      </c>
    </row>
    <row r="1245" s="21" customFormat="true" ht="21.75" hidden="false" customHeight="true" outlineLevel="0" collapsed="false">
      <c r="A1245" s="19" t="n">
        <v>2200204</v>
      </c>
      <c r="B1245" s="20" t="s">
        <v>995</v>
      </c>
      <c r="C1245" s="10"/>
      <c r="D1245" s="10" t="n">
        <v>0</v>
      </c>
      <c r="E1245" s="10" t="n">
        <v>0</v>
      </c>
    </row>
    <row r="1246" s="21" customFormat="true" ht="21.75" hidden="false" customHeight="true" outlineLevel="0" collapsed="false">
      <c r="A1246" s="19" t="n">
        <v>2200205</v>
      </c>
      <c r="B1246" s="20" t="s">
        <v>996</v>
      </c>
      <c r="C1246" s="10"/>
      <c r="D1246" s="10" t="n">
        <v>0</v>
      </c>
      <c r="E1246" s="10" t="n">
        <v>0</v>
      </c>
    </row>
    <row r="1247" s="21" customFormat="true" ht="21.75" hidden="false" customHeight="true" outlineLevel="0" collapsed="false">
      <c r="A1247" s="19" t="n">
        <v>2200206</v>
      </c>
      <c r="B1247" s="20" t="s">
        <v>997</v>
      </c>
      <c r="C1247" s="10"/>
      <c r="D1247" s="10" t="n">
        <v>0</v>
      </c>
      <c r="E1247" s="10" t="n">
        <v>0</v>
      </c>
    </row>
    <row r="1248" s="21" customFormat="true" ht="21.75" hidden="false" customHeight="true" outlineLevel="0" collapsed="false">
      <c r="A1248" s="19" t="n">
        <v>2200207</v>
      </c>
      <c r="B1248" s="20" t="s">
        <v>998</v>
      </c>
      <c r="C1248" s="10"/>
      <c r="D1248" s="10" t="n">
        <v>0</v>
      </c>
      <c r="E1248" s="10" t="n">
        <v>0</v>
      </c>
    </row>
    <row r="1249" s="21" customFormat="true" ht="21.75" hidden="false" customHeight="true" outlineLevel="0" collapsed="false">
      <c r="A1249" s="19" t="n">
        <v>2200208</v>
      </c>
      <c r="B1249" s="20" t="s">
        <v>999</v>
      </c>
      <c r="C1249" s="10"/>
      <c r="D1249" s="10" t="n">
        <v>0</v>
      </c>
      <c r="E1249" s="10" t="n">
        <v>0</v>
      </c>
    </row>
    <row r="1250" s="21" customFormat="true" ht="21.75" hidden="false" customHeight="true" outlineLevel="0" collapsed="false">
      <c r="A1250" s="19" t="n">
        <v>2200209</v>
      </c>
      <c r="B1250" s="20" t="s">
        <v>1000</v>
      </c>
      <c r="C1250" s="10"/>
      <c r="D1250" s="10" t="n">
        <v>0</v>
      </c>
      <c r="E1250" s="10" t="n">
        <v>0</v>
      </c>
    </row>
    <row r="1251" s="21" customFormat="true" ht="21.75" hidden="false" customHeight="true" outlineLevel="0" collapsed="false">
      <c r="A1251" s="19" t="n">
        <v>2200210</v>
      </c>
      <c r="B1251" s="20" t="s">
        <v>1001</v>
      </c>
      <c r="C1251" s="10"/>
      <c r="D1251" s="10" t="n">
        <v>0</v>
      </c>
      <c r="E1251" s="10" t="n">
        <v>0</v>
      </c>
    </row>
    <row r="1252" s="21" customFormat="true" ht="21.75" hidden="false" customHeight="true" outlineLevel="0" collapsed="false">
      <c r="A1252" s="19" t="n">
        <v>2200211</v>
      </c>
      <c r="B1252" s="20" t="s">
        <v>1002</v>
      </c>
      <c r="C1252" s="10"/>
      <c r="D1252" s="10" t="n">
        <v>0</v>
      </c>
      <c r="E1252" s="10" t="n">
        <v>0</v>
      </c>
    </row>
    <row r="1253" s="21" customFormat="true" ht="21.75" hidden="false" customHeight="true" outlineLevel="0" collapsed="false">
      <c r="A1253" s="19" t="n">
        <v>2200212</v>
      </c>
      <c r="B1253" s="20" t="s">
        <v>1003</v>
      </c>
      <c r="C1253" s="10"/>
      <c r="D1253" s="10" t="n">
        <v>0</v>
      </c>
      <c r="E1253" s="10" t="n">
        <v>0</v>
      </c>
    </row>
    <row r="1254" s="21" customFormat="true" ht="21.75" hidden="false" customHeight="true" outlineLevel="0" collapsed="false">
      <c r="A1254" s="19" t="n">
        <v>2200213</v>
      </c>
      <c r="B1254" s="20" t="s">
        <v>1004</v>
      </c>
      <c r="C1254" s="10"/>
      <c r="D1254" s="10" t="n">
        <v>0</v>
      </c>
      <c r="E1254" s="10" t="n">
        <v>0</v>
      </c>
    </row>
    <row r="1255" s="21" customFormat="true" ht="21.75" hidden="false" customHeight="true" outlineLevel="0" collapsed="false">
      <c r="A1255" s="19" t="n">
        <v>2200215</v>
      </c>
      <c r="B1255" s="20" t="s">
        <v>1005</v>
      </c>
      <c r="C1255" s="10"/>
      <c r="D1255" s="10" t="n">
        <v>0</v>
      </c>
      <c r="E1255" s="10" t="n">
        <v>0</v>
      </c>
    </row>
    <row r="1256" s="21" customFormat="true" ht="21.75" hidden="false" customHeight="true" outlineLevel="0" collapsed="false">
      <c r="A1256" s="19" t="n">
        <v>2200217</v>
      </c>
      <c r="B1256" s="20" t="s">
        <v>1006</v>
      </c>
      <c r="C1256" s="10"/>
      <c r="D1256" s="10" t="n">
        <v>0</v>
      </c>
      <c r="E1256" s="10" t="n">
        <v>0</v>
      </c>
    </row>
    <row r="1257" s="21" customFormat="true" ht="21.75" hidden="false" customHeight="true" outlineLevel="0" collapsed="false">
      <c r="A1257" s="19" t="n">
        <v>2200218</v>
      </c>
      <c r="B1257" s="20" t="s">
        <v>1007</v>
      </c>
      <c r="C1257" s="10"/>
      <c r="D1257" s="10" t="n">
        <v>0</v>
      </c>
      <c r="E1257" s="10" t="n">
        <v>0</v>
      </c>
    </row>
    <row r="1258" s="21" customFormat="true" ht="21.75" hidden="false" customHeight="true" outlineLevel="0" collapsed="false">
      <c r="A1258" s="19" t="n">
        <v>2200250</v>
      </c>
      <c r="B1258" s="20" t="s">
        <v>44</v>
      </c>
      <c r="C1258" s="10"/>
      <c r="D1258" s="10" t="n">
        <v>0</v>
      </c>
      <c r="E1258" s="10" t="n">
        <v>0</v>
      </c>
    </row>
    <row r="1259" s="21" customFormat="true" ht="21.75" hidden="false" customHeight="true" outlineLevel="0" collapsed="false">
      <c r="A1259" s="19" t="n">
        <v>2200299</v>
      </c>
      <c r="B1259" s="20" t="s">
        <v>1008</v>
      </c>
      <c r="C1259" s="10"/>
      <c r="D1259" s="10" t="n">
        <v>0</v>
      </c>
      <c r="E1259" s="10" t="n">
        <v>0</v>
      </c>
    </row>
    <row r="1260" s="21" customFormat="true" ht="21.75" hidden="false" customHeight="true" outlineLevel="0" collapsed="false">
      <c r="A1260" s="19" t="n">
        <v>22003</v>
      </c>
      <c r="B1260" s="20" t="s">
        <v>1009</v>
      </c>
      <c r="C1260" s="10"/>
      <c r="D1260" s="10" t="n">
        <v>0</v>
      </c>
      <c r="E1260" s="10" t="n">
        <v>0</v>
      </c>
    </row>
    <row r="1261" s="21" customFormat="true" ht="21.75" hidden="false" customHeight="true" outlineLevel="0" collapsed="false">
      <c r="A1261" s="19" t="n">
        <v>2200301</v>
      </c>
      <c r="B1261" s="20" t="s">
        <v>35</v>
      </c>
      <c r="C1261" s="10"/>
      <c r="D1261" s="10" t="n">
        <v>0</v>
      </c>
      <c r="E1261" s="10" t="n">
        <v>0</v>
      </c>
    </row>
    <row r="1262" s="21" customFormat="true" ht="21.75" hidden="false" customHeight="true" outlineLevel="0" collapsed="false">
      <c r="A1262" s="19" t="n">
        <v>2200302</v>
      </c>
      <c r="B1262" s="20" t="s">
        <v>36</v>
      </c>
      <c r="C1262" s="10"/>
      <c r="D1262" s="10" t="n">
        <v>0</v>
      </c>
      <c r="E1262" s="10" t="n">
        <v>0</v>
      </c>
    </row>
    <row r="1263" s="21" customFormat="true" ht="21.75" hidden="false" customHeight="true" outlineLevel="0" collapsed="false">
      <c r="A1263" s="19" t="n">
        <v>2200303</v>
      </c>
      <c r="B1263" s="20" t="s">
        <v>37</v>
      </c>
      <c r="C1263" s="10"/>
      <c r="D1263" s="10" t="n">
        <v>0</v>
      </c>
      <c r="E1263" s="10" t="n">
        <v>0</v>
      </c>
    </row>
    <row r="1264" s="21" customFormat="true" ht="21.75" hidden="false" customHeight="true" outlineLevel="0" collapsed="false">
      <c r="A1264" s="19" t="n">
        <v>2200304</v>
      </c>
      <c r="B1264" s="20" t="s">
        <v>1010</v>
      </c>
      <c r="C1264" s="10"/>
      <c r="D1264" s="10" t="n">
        <v>0</v>
      </c>
      <c r="E1264" s="10" t="n">
        <v>0</v>
      </c>
    </row>
    <row r="1265" s="21" customFormat="true" ht="21.75" hidden="false" customHeight="true" outlineLevel="0" collapsed="false">
      <c r="A1265" s="19" t="n">
        <v>2200305</v>
      </c>
      <c r="B1265" s="20" t="s">
        <v>1011</v>
      </c>
      <c r="C1265" s="10"/>
      <c r="D1265" s="10" t="n">
        <v>0</v>
      </c>
      <c r="E1265" s="10" t="n">
        <v>0</v>
      </c>
    </row>
    <row r="1266" s="21" customFormat="true" ht="21.75" hidden="false" customHeight="true" outlineLevel="0" collapsed="false">
      <c r="A1266" s="19" t="n">
        <v>2200306</v>
      </c>
      <c r="B1266" s="20" t="s">
        <v>1012</v>
      </c>
      <c r="C1266" s="10"/>
      <c r="D1266" s="10" t="n">
        <v>0</v>
      </c>
      <c r="E1266" s="10" t="n">
        <v>0</v>
      </c>
    </row>
    <row r="1267" s="21" customFormat="true" ht="21.75" hidden="false" customHeight="true" outlineLevel="0" collapsed="false">
      <c r="A1267" s="19" t="n">
        <v>2200350</v>
      </c>
      <c r="B1267" s="20" t="s">
        <v>44</v>
      </c>
      <c r="C1267" s="10"/>
      <c r="D1267" s="10" t="n">
        <v>0</v>
      </c>
      <c r="E1267" s="10" t="n">
        <v>0</v>
      </c>
    </row>
    <row r="1268" s="21" customFormat="true" ht="21.75" hidden="false" customHeight="true" outlineLevel="0" collapsed="false">
      <c r="A1268" s="19" t="n">
        <v>2200399</v>
      </c>
      <c r="B1268" s="20" t="s">
        <v>1013</v>
      </c>
      <c r="C1268" s="10"/>
      <c r="D1268" s="10" t="n">
        <v>0</v>
      </c>
      <c r="E1268" s="10" t="n">
        <v>0</v>
      </c>
    </row>
    <row r="1269" s="21" customFormat="true" ht="21.75" hidden="false" customHeight="true" outlineLevel="0" collapsed="false">
      <c r="A1269" s="19" t="n">
        <v>22004</v>
      </c>
      <c r="B1269" s="20" t="s">
        <v>1014</v>
      </c>
      <c r="C1269" s="10" t="n">
        <v>473</v>
      </c>
      <c r="D1269" s="10" t="n">
        <v>517</v>
      </c>
      <c r="E1269" s="10" t="n">
        <v>517</v>
      </c>
    </row>
    <row r="1270" s="21" customFormat="true" ht="21.75" hidden="false" customHeight="true" outlineLevel="0" collapsed="false">
      <c r="A1270" s="19" t="n">
        <v>2200401</v>
      </c>
      <c r="B1270" s="20" t="s">
        <v>35</v>
      </c>
      <c r="C1270" s="10" t="n">
        <v>240</v>
      </c>
      <c r="D1270" s="10" t="n">
        <v>257</v>
      </c>
      <c r="E1270" s="10" t="n">
        <v>257</v>
      </c>
    </row>
    <row r="1271" s="21" customFormat="true" ht="21.75" hidden="false" customHeight="true" outlineLevel="0" collapsed="false">
      <c r="A1271" s="19" t="n">
        <v>2200402</v>
      </c>
      <c r="B1271" s="20" t="s">
        <v>36</v>
      </c>
      <c r="C1271" s="10" t="n">
        <v>76</v>
      </c>
      <c r="D1271" s="10" t="n">
        <v>76</v>
      </c>
      <c r="E1271" s="10" t="n">
        <v>76</v>
      </c>
    </row>
    <row r="1272" s="21" customFormat="true" ht="21.75" hidden="false" customHeight="true" outlineLevel="0" collapsed="false">
      <c r="A1272" s="19" t="n">
        <v>2200403</v>
      </c>
      <c r="B1272" s="20" t="s">
        <v>37</v>
      </c>
      <c r="C1272" s="10"/>
      <c r="D1272" s="10" t="n">
        <v>0</v>
      </c>
      <c r="E1272" s="10" t="n">
        <v>0</v>
      </c>
    </row>
    <row r="1273" s="21" customFormat="true" ht="21.75" hidden="false" customHeight="true" outlineLevel="0" collapsed="false">
      <c r="A1273" s="19" t="n">
        <v>2200404</v>
      </c>
      <c r="B1273" s="20" t="s">
        <v>1015</v>
      </c>
      <c r="C1273" s="10"/>
      <c r="D1273" s="10" t="n">
        <v>0</v>
      </c>
      <c r="E1273" s="10" t="n">
        <v>0</v>
      </c>
    </row>
    <row r="1274" s="21" customFormat="true" ht="21.75" hidden="false" customHeight="true" outlineLevel="0" collapsed="false">
      <c r="A1274" s="19" t="n">
        <v>2200405</v>
      </c>
      <c r="B1274" s="20" t="s">
        <v>1016</v>
      </c>
      <c r="C1274" s="10"/>
      <c r="D1274" s="10" t="n">
        <v>0</v>
      </c>
      <c r="E1274" s="10" t="n">
        <v>0</v>
      </c>
    </row>
    <row r="1275" s="21" customFormat="true" ht="21.75" hidden="false" customHeight="true" outlineLevel="0" collapsed="false">
      <c r="A1275" s="19" t="n">
        <v>2200406</v>
      </c>
      <c r="B1275" s="20" t="s">
        <v>1017</v>
      </c>
      <c r="C1275" s="10"/>
      <c r="D1275" s="10" t="n">
        <v>0</v>
      </c>
      <c r="E1275" s="10" t="n">
        <v>0</v>
      </c>
    </row>
    <row r="1276" s="21" customFormat="true" ht="21.75" hidden="false" customHeight="true" outlineLevel="0" collapsed="false">
      <c r="A1276" s="19" t="n">
        <v>2200407</v>
      </c>
      <c r="B1276" s="20" t="s">
        <v>1018</v>
      </c>
      <c r="C1276" s="10"/>
      <c r="D1276" s="10" t="n">
        <v>0</v>
      </c>
      <c r="E1276" s="10" t="n">
        <v>0</v>
      </c>
    </row>
    <row r="1277" s="21" customFormat="true" ht="21.75" hidden="false" customHeight="true" outlineLevel="0" collapsed="false">
      <c r="A1277" s="19" t="n">
        <v>2200408</v>
      </c>
      <c r="B1277" s="20" t="s">
        <v>1019</v>
      </c>
      <c r="C1277" s="10"/>
      <c r="D1277" s="10" t="n">
        <v>0</v>
      </c>
      <c r="E1277" s="10" t="n">
        <v>0</v>
      </c>
    </row>
    <row r="1278" s="21" customFormat="true" ht="21.75" hidden="false" customHeight="true" outlineLevel="0" collapsed="false">
      <c r="A1278" s="19" t="n">
        <v>2200409</v>
      </c>
      <c r="B1278" s="20" t="s">
        <v>1020</v>
      </c>
      <c r="C1278" s="10"/>
      <c r="D1278" s="10" t="n">
        <v>0</v>
      </c>
      <c r="E1278" s="10" t="n">
        <v>0</v>
      </c>
    </row>
    <row r="1279" s="21" customFormat="true" ht="21.75" hidden="false" customHeight="true" outlineLevel="0" collapsed="false">
      <c r="A1279" s="19" t="n">
        <v>2200410</v>
      </c>
      <c r="B1279" s="20" t="s">
        <v>1021</v>
      </c>
      <c r="C1279" s="10"/>
      <c r="D1279" s="10" t="n">
        <v>0</v>
      </c>
      <c r="E1279" s="10" t="n">
        <v>0</v>
      </c>
    </row>
    <row r="1280" s="21" customFormat="true" ht="21.75" hidden="false" customHeight="true" outlineLevel="0" collapsed="false">
      <c r="A1280" s="19" t="n">
        <v>2200450</v>
      </c>
      <c r="B1280" s="20" t="s">
        <v>1022</v>
      </c>
      <c r="C1280" s="10" t="n">
        <v>157</v>
      </c>
      <c r="D1280" s="10" t="n">
        <v>161</v>
      </c>
      <c r="E1280" s="10" t="n">
        <v>161</v>
      </c>
    </row>
    <row r="1281" s="21" customFormat="true" ht="21.75" hidden="false" customHeight="true" outlineLevel="0" collapsed="false">
      <c r="A1281" s="19" t="n">
        <v>2200499</v>
      </c>
      <c r="B1281" s="20" t="s">
        <v>1023</v>
      </c>
      <c r="C1281" s="10"/>
      <c r="D1281" s="10" t="n">
        <v>23</v>
      </c>
      <c r="E1281" s="10" t="n">
        <v>23</v>
      </c>
    </row>
    <row r="1282" s="21" customFormat="true" ht="21.75" hidden="false" customHeight="true" outlineLevel="0" collapsed="false">
      <c r="A1282" s="19" t="n">
        <v>22005</v>
      </c>
      <c r="B1282" s="20" t="s">
        <v>1024</v>
      </c>
      <c r="C1282" s="10" t="n">
        <v>587</v>
      </c>
      <c r="D1282" s="10" t="n">
        <v>658</v>
      </c>
      <c r="E1282" s="10" t="n">
        <v>658</v>
      </c>
    </row>
    <row r="1283" s="21" customFormat="true" ht="21.75" hidden="false" customHeight="true" outlineLevel="0" collapsed="false">
      <c r="A1283" s="19" t="n">
        <v>2200501</v>
      </c>
      <c r="B1283" s="20" t="s">
        <v>35</v>
      </c>
      <c r="C1283" s="10"/>
      <c r="D1283" s="10" t="n">
        <v>0</v>
      </c>
      <c r="E1283" s="10" t="n">
        <v>0</v>
      </c>
    </row>
    <row r="1284" s="21" customFormat="true" ht="21.75" hidden="false" customHeight="true" outlineLevel="0" collapsed="false">
      <c r="A1284" s="19" t="n">
        <v>2200502</v>
      </c>
      <c r="B1284" s="20" t="s">
        <v>36</v>
      </c>
      <c r="C1284" s="10" t="n">
        <v>98</v>
      </c>
      <c r="D1284" s="10" t="n">
        <v>80</v>
      </c>
      <c r="E1284" s="10" t="n">
        <v>80</v>
      </c>
    </row>
    <row r="1285" s="21" customFormat="true" ht="21.75" hidden="false" customHeight="true" outlineLevel="0" collapsed="false">
      <c r="A1285" s="19" t="n">
        <v>2200503</v>
      </c>
      <c r="B1285" s="20" t="s">
        <v>37</v>
      </c>
      <c r="C1285" s="10"/>
      <c r="D1285" s="10" t="n">
        <v>0</v>
      </c>
      <c r="E1285" s="10" t="n">
        <v>0</v>
      </c>
    </row>
    <row r="1286" s="21" customFormat="true" ht="21.75" hidden="false" customHeight="true" outlineLevel="0" collapsed="false">
      <c r="A1286" s="19" t="n">
        <v>2200504</v>
      </c>
      <c r="B1286" s="20" t="s">
        <v>1025</v>
      </c>
      <c r="C1286" s="10" t="n">
        <v>169</v>
      </c>
      <c r="D1286" s="10" t="n">
        <v>171</v>
      </c>
      <c r="E1286" s="10" t="n">
        <v>171</v>
      </c>
    </row>
    <row r="1287" s="21" customFormat="true" ht="21.75" hidden="false" customHeight="true" outlineLevel="0" collapsed="false">
      <c r="A1287" s="19" t="n">
        <v>2200506</v>
      </c>
      <c r="B1287" s="20" t="s">
        <v>1026</v>
      </c>
      <c r="C1287" s="10"/>
      <c r="D1287" s="10" t="n">
        <v>0</v>
      </c>
      <c r="E1287" s="10" t="n">
        <v>0</v>
      </c>
    </row>
    <row r="1288" s="21" customFormat="true" ht="21.75" hidden="false" customHeight="true" outlineLevel="0" collapsed="false">
      <c r="A1288" s="19" t="n">
        <v>2200507</v>
      </c>
      <c r="B1288" s="20" t="s">
        <v>1027</v>
      </c>
      <c r="C1288" s="10"/>
      <c r="D1288" s="10" t="n">
        <v>0</v>
      </c>
      <c r="E1288" s="10" t="n">
        <v>0</v>
      </c>
    </row>
    <row r="1289" s="21" customFormat="true" ht="21.75" hidden="false" customHeight="true" outlineLevel="0" collapsed="false">
      <c r="A1289" s="19" t="n">
        <v>2200508</v>
      </c>
      <c r="B1289" s="20" t="s">
        <v>1028</v>
      </c>
      <c r="C1289" s="10"/>
      <c r="D1289" s="10" t="n">
        <v>0</v>
      </c>
      <c r="E1289" s="10" t="n">
        <v>0</v>
      </c>
    </row>
    <row r="1290" s="21" customFormat="true" ht="21.75" hidden="false" customHeight="true" outlineLevel="0" collapsed="false">
      <c r="A1290" s="19" t="n">
        <v>2200509</v>
      </c>
      <c r="B1290" s="20" t="s">
        <v>1029</v>
      </c>
      <c r="C1290" s="10"/>
      <c r="D1290" s="10" t="n">
        <v>407</v>
      </c>
      <c r="E1290" s="10" t="n">
        <v>407</v>
      </c>
    </row>
    <row r="1291" s="21" customFormat="true" ht="21.75" hidden="false" customHeight="true" outlineLevel="0" collapsed="false">
      <c r="A1291" s="19" t="n">
        <v>2200510</v>
      </c>
      <c r="B1291" s="20" t="s">
        <v>1030</v>
      </c>
      <c r="C1291" s="10" t="n">
        <v>320</v>
      </c>
      <c r="D1291" s="10" t="n">
        <v>0</v>
      </c>
      <c r="E1291" s="10" t="n">
        <v>0</v>
      </c>
    </row>
    <row r="1292" s="21" customFormat="true" ht="21.75" hidden="false" customHeight="true" outlineLevel="0" collapsed="false">
      <c r="A1292" s="19" t="n">
        <v>2200511</v>
      </c>
      <c r="B1292" s="20" t="s">
        <v>1031</v>
      </c>
      <c r="C1292" s="10"/>
      <c r="D1292" s="10" t="n">
        <v>0</v>
      </c>
      <c r="E1292" s="10" t="n">
        <v>0</v>
      </c>
    </row>
    <row r="1293" s="21" customFormat="true" ht="21.75" hidden="false" customHeight="true" outlineLevel="0" collapsed="false">
      <c r="A1293" s="19" t="n">
        <v>2200512</v>
      </c>
      <c r="B1293" s="20" t="s">
        <v>1032</v>
      </c>
      <c r="C1293" s="10"/>
      <c r="D1293" s="10" t="n">
        <v>0</v>
      </c>
      <c r="E1293" s="10" t="n">
        <v>0</v>
      </c>
    </row>
    <row r="1294" s="21" customFormat="true" ht="21.75" hidden="false" customHeight="true" outlineLevel="0" collapsed="false">
      <c r="A1294" s="19" t="n">
        <v>2200513</v>
      </c>
      <c r="B1294" s="20" t="s">
        <v>1033</v>
      </c>
      <c r="C1294" s="10"/>
      <c r="D1294" s="10" t="n">
        <v>0</v>
      </c>
      <c r="E1294" s="10" t="n">
        <v>0</v>
      </c>
    </row>
    <row r="1295" s="21" customFormat="true" ht="21.75" hidden="false" customHeight="true" outlineLevel="0" collapsed="false">
      <c r="A1295" s="19" t="n">
        <v>2200514</v>
      </c>
      <c r="B1295" s="20" t="s">
        <v>1034</v>
      </c>
      <c r="C1295" s="10"/>
      <c r="D1295" s="10" t="n">
        <v>0</v>
      </c>
      <c r="E1295" s="10" t="n">
        <v>0</v>
      </c>
    </row>
    <row r="1296" s="21" customFormat="true" ht="21.75" hidden="false" customHeight="true" outlineLevel="0" collapsed="false">
      <c r="A1296" s="19" t="n">
        <v>2200599</v>
      </c>
      <c r="B1296" s="20" t="s">
        <v>1035</v>
      </c>
      <c r="C1296" s="10"/>
      <c r="D1296" s="10" t="n">
        <v>0</v>
      </c>
      <c r="E1296" s="10" t="n">
        <v>0</v>
      </c>
    </row>
    <row r="1297" s="21" customFormat="true" ht="21.75" hidden="false" customHeight="true" outlineLevel="0" collapsed="false">
      <c r="A1297" s="19" t="n">
        <v>22099</v>
      </c>
      <c r="B1297" s="20" t="s">
        <v>1036</v>
      </c>
      <c r="C1297" s="10"/>
      <c r="D1297" s="10" t="n">
        <v>12</v>
      </c>
      <c r="E1297" s="10" t="n">
        <v>12</v>
      </c>
    </row>
    <row r="1298" s="21" customFormat="true" ht="21.75" hidden="false" customHeight="true" outlineLevel="0" collapsed="false">
      <c r="A1298" s="19" t="n">
        <v>2209901</v>
      </c>
      <c r="B1298" s="20" t="s">
        <v>1037</v>
      </c>
      <c r="C1298" s="10"/>
      <c r="D1298" s="10" t="n">
        <v>12</v>
      </c>
      <c r="E1298" s="10" t="n">
        <v>12</v>
      </c>
    </row>
    <row r="1299" s="18" customFormat="true" ht="21.75" hidden="false" customHeight="true" outlineLevel="0" collapsed="false">
      <c r="A1299" s="17" t="n">
        <v>221</v>
      </c>
      <c r="B1299" s="17" t="s">
        <v>1038</v>
      </c>
      <c r="C1299" s="7" t="n">
        <v>39332</v>
      </c>
      <c r="D1299" s="7" t="n">
        <v>58713</v>
      </c>
      <c r="E1299" s="7" t="n">
        <v>55743</v>
      </c>
    </row>
    <row r="1300" s="21" customFormat="true" ht="21.75" hidden="false" customHeight="true" outlineLevel="0" collapsed="false">
      <c r="A1300" s="19" t="n">
        <v>22101</v>
      </c>
      <c r="B1300" s="20" t="s">
        <v>1039</v>
      </c>
      <c r="C1300" s="10" t="n">
        <v>25006</v>
      </c>
      <c r="D1300" s="10" t="n">
        <v>42915</v>
      </c>
      <c r="E1300" s="10" t="n">
        <v>42915</v>
      </c>
    </row>
    <row r="1301" s="21" customFormat="true" ht="21.75" hidden="false" customHeight="true" outlineLevel="0" collapsed="false">
      <c r="A1301" s="19" t="n">
        <v>2210101</v>
      </c>
      <c r="B1301" s="20" t="s">
        <v>1040</v>
      </c>
      <c r="C1301" s="10"/>
      <c r="D1301" s="10" t="n">
        <v>0</v>
      </c>
      <c r="E1301" s="10" t="n">
        <v>0</v>
      </c>
    </row>
    <row r="1302" s="21" customFormat="true" ht="21.75" hidden="false" customHeight="true" outlineLevel="0" collapsed="false">
      <c r="A1302" s="19" t="n">
        <v>2210102</v>
      </c>
      <c r="B1302" s="20" t="s">
        <v>1041</v>
      </c>
      <c r="C1302" s="10"/>
      <c r="D1302" s="10" t="n">
        <v>0</v>
      </c>
      <c r="E1302" s="10" t="n">
        <v>0</v>
      </c>
    </row>
    <row r="1303" s="21" customFormat="true" ht="21.75" hidden="false" customHeight="true" outlineLevel="0" collapsed="false">
      <c r="A1303" s="19" t="n">
        <v>2210103</v>
      </c>
      <c r="B1303" s="20" t="s">
        <v>1042</v>
      </c>
      <c r="C1303" s="10"/>
      <c r="D1303" s="10" t="n">
        <v>42041</v>
      </c>
      <c r="E1303" s="10" t="n">
        <v>42041</v>
      </c>
    </row>
    <row r="1304" s="21" customFormat="true" ht="21.75" hidden="false" customHeight="true" outlineLevel="0" collapsed="false">
      <c r="A1304" s="19" t="n">
        <v>2210104</v>
      </c>
      <c r="B1304" s="20" t="s">
        <v>1043</v>
      </c>
      <c r="C1304" s="10"/>
      <c r="D1304" s="10" t="n">
        <v>0</v>
      </c>
      <c r="E1304" s="10" t="n">
        <v>0</v>
      </c>
    </row>
    <row r="1305" s="21" customFormat="true" ht="21.75" hidden="false" customHeight="true" outlineLevel="0" collapsed="false">
      <c r="A1305" s="19" t="n">
        <v>2210105</v>
      </c>
      <c r="B1305" s="20" t="s">
        <v>1044</v>
      </c>
      <c r="C1305" s="10"/>
      <c r="D1305" s="10" t="n">
        <v>0</v>
      </c>
      <c r="E1305" s="10" t="n">
        <v>0</v>
      </c>
    </row>
    <row r="1306" s="21" customFormat="true" ht="21.75" hidden="false" customHeight="true" outlineLevel="0" collapsed="false">
      <c r="A1306" s="19" t="n">
        <v>2210106</v>
      </c>
      <c r="B1306" s="20" t="s">
        <v>1045</v>
      </c>
      <c r="C1306" s="10"/>
      <c r="D1306" s="10" t="n">
        <v>830</v>
      </c>
      <c r="E1306" s="10" t="n">
        <v>830</v>
      </c>
    </row>
    <row r="1307" s="21" customFormat="true" ht="21.75" hidden="false" customHeight="true" outlineLevel="0" collapsed="false">
      <c r="A1307" s="19" t="n">
        <v>2210107</v>
      </c>
      <c r="B1307" s="20" t="s">
        <v>1046</v>
      </c>
      <c r="C1307" s="10"/>
      <c r="D1307" s="10" t="n">
        <v>8</v>
      </c>
      <c r="E1307" s="10" t="n">
        <v>8</v>
      </c>
    </row>
    <row r="1308" s="21" customFormat="true" ht="21.75" hidden="false" customHeight="true" outlineLevel="0" collapsed="false">
      <c r="A1308" s="19" t="n">
        <v>2210199</v>
      </c>
      <c r="B1308" s="20" t="s">
        <v>1047</v>
      </c>
      <c r="C1308" s="10" t="n">
        <v>25006</v>
      </c>
      <c r="D1308" s="10" t="n">
        <v>36</v>
      </c>
      <c r="E1308" s="10" t="n">
        <v>36</v>
      </c>
    </row>
    <row r="1309" s="21" customFormat="true" ht="21.75" hidden="false" customHeight="true" outlineLevel="0" collapsed="false">
      <c r="A1309" s="19" t="n">
        <v>22102</v>
      </c>
      <c r="B1309" s="20" t="s">
        <v>1048</v>
      </c>
      <c r="C1309" s="10" t="n">
        <v>9326</v>
      </c>
      <c r="D1309" s="10" t="n">
        <v>9577</v>
      </c>
      <c r="E1309" s="10" t="n">
        <v>9577</v>
      </c>
    </row>
    <row r="1310" s="21" customFormat="true" ht="21.75" hidden="false" customHeight="true" outlineLevel="0" collapsed="false">
      <c r="A1310" s="19" t="n">
        <v>2210201</v>
      </c>
      <c r="B1310" s="20" t="s">
        <v>1049</v>
      </c>
      <c r="C1310" s="10" t="n">
        <v>9326</v>
      </c>
      <c r="D1310" s="10" t="n">
        <v>9577</v>
      </c>
      <c r="E1310" s="10" t="n">
        <v>9577</v>
      </c>
    </row>
    <row r="1311" s="21" customFormat="true" ht="21.75" hidden="false" customHeight="true" outlineLevel="0" collapsed="false">
      <c r="A1311" s="19" t="n">
        <v>2210202</v>
      </c>
      <c r="B1311" s="20" t="s">
        <v>1050</v>
      </c>
      <c r="C1311" s="10"/>
      <c r="D1311" s="10" t="n">
        <v>0</v>
      </c>
      <c r="E1311" s="10" t="n">
        <v>0</v>
      </c>
    </row>
    <row r="1312" s="21" customFormat="true" ht="21.75" hidden="false" customHeight="true" outlineLevel="0" collapsed="false">
      <c r="A1312" s="19" t="n">
        <v>2210203</v>
      </c>
      <c r="B1312" s="20" t="s">
        <v>1051</v>
      </c>
      <c r="C1312" s="10"/>
      <c r="D1312" s="10" t="n">
        <v>0</v>
      </c>
      <c r="E1312" s="10" t="n">
        <v>0</v>
      </c>
    </row>
    <row r="1313" s="21" customFormat="true" ht="21.75" hidden="false" customHeight="true" outlineLevel="0" collapsed="false">
      <c r="A1313" s="19" t="n">
        <v>22103</v>
      </c>
      <c r="B1313" s="20" t="s">
        <v>1052</v>
      </c>
      <c r="C1313" s="10" t="n">
        <v>5000</v>
      </c>
      <c r="D1313" s="10" t="n">
        <v>6221</v>
      </c>
      <c r="E1313" s="10" t="n">
        <v>3251</v>
      </c>
    </row>
    <row r="1314" s="21" customFormat="true" ht="21.75" hidden="false" customHeight="true" outlineLevel="0" collapsed="false">
      <c r="A1314" s="19" t="n">
        <v>2210301</v>
      </c>
      <c r="B1314" s="20" t="s">
        <v>1053</v>
      </c>
      <c r="C1314" s="10"/>
      <c r="D1314" s="10" t="n">
        <v>0</v>
      </c>
      <c r="E1314" s="10" t="n">
        <v>0</v>
      </c>
    </row>
    <row r="1315" s="21" customFormat="true" ht="21.75" hidden="false" customHeight="true" outlineLevel="0" collapsed="false">
      <c r="A1315" s="19" t="n">
        <v>2210302</v>
      </c>
      <c r="B1315" s="20" t="s">
        <v>1054</v>
      </c>
      <c r="C1315" s="10" t="n">
        <v>5000</v>
      </c>
      <c r="D1315" s="10" t="n">
        <v>1164</v>
      </c>
      <c r="E1315" s="10" t="n">
        <v>1164</v>
      </c>
    </row>
    <row r="1316" s="21" customFormat="true" ht="21.75" hidden="false" customHeight="true" outlineLevel="0" collapsed="false">
      <c r="A1316" s="19" t="n">
        <v>2210399</v>
      </c>
      <c r="B1316" s="20" t="s">
        <v>1055</v>
      </c>
      <c r="C1316" s="10"/>
      <c r="D1316" s="10" t="n">
        <v>5057</v>
      </c>
      <c r="E1316" s="10" t="n">
        <v>2087</v>
      </c>
    </row>
    <row r="1317" s="18" customFormat="true" ht="21.75" hidden="false" customHeight="true" outlineLevel="0" collapsed="false">
      <c r="A1317" s="17" t="n">
        <v>222</v>
      </c>
      <c r="B1317" s="17" t="s">
        <v>1056</v>
      </c>
      <c r="C1317" s="7" t="n">
        <v>50</v>
      </c>
      <c r="D1317" s="7" t="n">
        <v>657</v>
      </c>
      <c r="E1317" s="7" t="n">
        <v>657</v>
      </c>
    </row>
    <row r="1318" s="21" customFormat="true" ht="21.75" hidden="false" customHeight="true" outlineLevel="0" collapsed="false">
      <c r="A1318" s="19" t="n">
        <v>22201</v>
      </c>
      <c r="B1318" s="20" t="s">
        <v>1057</v>
      </c>
      <c r="C1318" s="10" t="n">
        <v>50</v>
      </c>
      <c r="D1318" s="10" t="n">
        <v>0</v>
      </c>
      <c r="E1318" s="10" t="n">
        <v>0</v>
      </c>
    </row>
    <row r="1319" s="21" customFormat="true" ht="21.75" hidden="false" customHeight="true" outlineLevel="0" collapsed="false">
      <c r="A1319" s="19" t="n">
        <v>2220101</v>
      </c>
      <c r="B1319" s="20" t="s">
        <v>35</v>
      </c>
      <c r="C1319" s="10"/>
      <c r="D1319" s="10" t="n">
        <v>0</v>
      </c>
      <c r="E1319" s="10" t="n">
        <v>0</v>
      </c>
    </row>
    <row r="1320" s="21" customFormat="true" ht="21.75" hidden="false" customHeight="true" outlineLevel="0" collapsed="false">
      <c r="A1320" s="19" t="n">
        <v>2220102</v>
      </c>
      <c r="B1320" s="20" t="s">
        <v>36</v>
      </c>
      <c r="C1320" s="10"/>
      <c r="D1320" s="10" t="n">
        <v>0</v>
      </c>
      <c r="E1320" s="10" t="n">
        <v>0</v>
      </c>
    </row>
    <row r="1321" s="21" customFormat="true" ht="21.75" hidden="false" customHeight="true" outlineLevel="0" collapsed="false">
      <c r="A1321" s="19" t="n">
        <v>2220103</v>
      </c>
      <c r="B1321" s="20" t="s">
        <v>37</v>
      </c>
      <c r="C1321" s="10"/>
      <c r="D1321" s="10" t="n">
        <v>0</v>
      </c>
      <c r="E1321" s="10" t="n">
        <v>0</v>
      </c>
    </row>
    <row r="1322" s="21" customFormat="true" ht="21.75" hidden="false" customHeight="true" outlineLevel="0" collapsed="false">
      <c r="A1322" s="19" t="n">
        <v>2220104</v>
      </c>
      <c r="B1322" s="20" t="s">
        <v>1058</v>
      </c>
      <c r="C1322" s="10"/>
      <c r="D1322" s="10" t="n">
        <v>0</v>
      </c>
      <c r="E1322" s="10" t="n">
        <v>0</v>
      </c>
    </row>
    <row r="1323" s="21" customFormat="true" ht="21.75" hidden="false" customHeight="true" outlineLevel="0" collapsed="false">
      <c r="A1323" s="19" t="n">
        <v>2220105</v>
      </c>
      <c r="B1323" s="20" t="s">
        <v>1059</v>
      </c>
      <c r="C1323" s="10"/>
      <c r="D1323" s="10" t="n">
        <v>0</v>
      </c>
      <c r="E1323" s="10" t="n">
        <v>0</v>
      </c>
    </row>
    <row r="1324" s="21" customFormat="true" ht="21.75" hidden="false" customHeight="true" outlineLevel="0" collapsed="false">
      <c r="A1324" s="19" t="n">
        <v>2220106</v>
      </c>
      <c r="B1324" s="20" t="s">
        <v>1060</v>
      </c>
      <c r="C1324" s="10"/>
      <c r="D1324" s="10" t="n">
        <v>0</v>
      </c>
      <c r="E1324" s="10" t="n">
        <v>0</v>
      </c>
    </row>
    <row r="1325" s="21" customFormat="true" ht="21.75" hidden="false" customHeight="true" outlineLevel="0" collapsed="false">
      <c r="A1325" s="19" t="n">
        <v>2220107</v>
      </c>
      <c r="B1325" s="20" t="s">
        <v>1061</v>
      </c>
      <c r="C1325" s="10"/>
      <c r="D1325" s="10" t="n">
        <v>0</v>
      </c>
      <c r="E1325" s="10" t="n">
        <v>0</v>
      </c>
    </row>
    <row r="1326" s="21" customFormat="true" ht="21.75" hidden="false" customHeight="true" outlineLevel="0" collapsed="false">
      <c r="A1326" s="19" t="n">
        <v>2220112</v>
      </c>
      <c r="B1326" s="20" t="s">
        <v>1062</v>
      </c>
      <c r="C1326" s="10"/>
      <c r="D1326" s="10" t="n">
        <v>0</v>
      </c>
      <c r="E1326" s="10" t="n">
        <v>0</v>
      </c>
    </row>
    <row r="1327" s="21" customFormat="true" ht="21.75" hidden="false" customHeight="true" outlineLevel="0" collapsed="false">
      <c r="A1327" s="19" t="n">
        <v>2220113</v>
      </c>
      <c r="B1327" s="20" t="s">
        <v>1063</v>
      </c>
      <c r="C1327" s="10"/>
      <c r="D1327" s="10" t="n">
        <v>0</v>
      </c>
      <c r="E1327" s="10" t="n">
        <v>0</v>
      </c>
    </row>
    <row r="1328" s="21" customFormat="true" ht="21.75" hidden="false" customHeight="true" outlineLevel="0" collapsed="false">
      <c r="A1328" s="19" t="n">
        <v>2220114</v>
      </c>
      <c r="B1328" s="20" t="s">
        <v>1064</v>
      </c>
      <c r="C1328" s="10"/>
      <c r="D1328" s="10" t="n">
        <v>0</v>
      </c>
      <c r="E1328" s="10" t="n">
        <v>0</v>
      </c>
    </row>
    <row r="1329" s="21" customFormat="true" ht="21.75" hidden="false" customHeight="true" outlineLevel="0" collapsed="false">
      <c r="A1329" s="19" t="n">
        <v>2220115</v>
      </c>
      <c r="B1329" s="20" t="s">
        <v>1065</v>
      </c>
      <c r="C1329" s="10"/>
      <c r="D1329" s="10" t="n">
        <v>0</v>
      </c>
      <c r="E1329" s="10" t="n">
        <v>0</v>
      </c>
    </row>
    <row r="1330" s="21" customFormat="true" ht="21.75" hidden="false" customHeight="true" outlineLevel="0" collapsed="false">
      <c r="A1330" s="19" t="n">
        <v>2220118</v>
      </c>
      <c r="B1330" s="20" t="s">
        <v>1066</v>
      </c>
      <c r="C1330" s="10"/>
      <c r="D1330" s="10" t="n">
        <v>0</v>
      </c>
      <c r="E1330" s="10" t="n">
        <v>0</v>
      </c>
    </row>
    <row r="1331" s="21" customFormat="true" ht="21.75" hidden="false" customHeight="true" outlineLevel="0" collapsed="false">
      <c r="A1331" s="19" t="n">
        <v>2220150</v>
      </c>
      <c r="B1331" s="20" t="s">
        <v>44</v>
      </c>
      <c r="C1331" s="10"/>
      <c r="D1331" s="10" t="n">
        <v>0</v>
      </c>
      <c r="E1331" s="10" t="n">
        <v>0</v>
      </c>
    </row>
    <row r="1332" s="21" customFormat="true" ht="21.75" hidden="false" customHeight="true" outlineLevel="0" collapsed="false">
      <c r="A1332" s="19" t="n">
        <v>2220199</v>
      </c>
      <c r="B1332" s="20" t="s">
        <v>1067</v>
      </c>
      <c r="C1332" s="10" t="n">
        <v>50</v>
      </c>
      <c r="D1332" s="10" t="n">
        <v>0</v>
      </c>
      <c r="E1332" s="10" t="n">
        <v>0</v>
      </c>
    </row>
    <row r="1333" s="21" customFormat="true" ht="21.75" hidden="false" customHeight="true" outlineLevel="0" collapsed="false">
      <c r="A1333" s="19" t="n">
        <v>22202</v>
      </c>
      <c r="B1333" s="20" t="s">
        <v>1068</v>
      </c>
      <c r="C1333" s="10"/>
      <c r="D1333" s="10" t="n">
        <v>910</v>
      </c>
      <c r="E1333" s="10" t="n">
        <v>910</v>
      </c>
    </row>
    <row r="1334" s="21" customFormat="true" ht="21.75" hidden="false" customHeight="true" outlineLevel="0" collapsed="false">
      <c r="A1334" s="19" t="n">
        <v>2220201</v>
      </c>
      <c r="B1334" s="20" t="s">
        <v>35</v>
      </c>
      <c r="C1334" s="10"/>
      <c r="D1334" s="10" t="n">
        <v>0</v>
      </c>
      <c r="E1334" s="10" t="n">
        <v>0</v>
      </c>
    </row>
    <row r="1335" s="21" customFormat="true" ht="21.75" hidden="false" customHeight="true" outlineLevel="0" collapsed="false">
      <c r="A1335" s="19" t="n">
        <v>2220202</v>
      </c>
      <c r="B1335" s="20" t="s">
        <v>36</v>
      </c>
      <c r="C1335" s="10"/>
      <c r="D1335" s="10" t="n">
        <v>0</v>
      </c>
      <c r="E1335" s="10" t="n">
        <v>0</v>
      </c>
    </row>
    <row r="1336" s="21" customFormat="true" ht="21.75" hidden="false" customHeight="true" outlineLevel="0" collapsed="false">
      <c r="A1336" s="19" t="n">
        <v>2220203</v>
      </c>
      <c r="B1336" s="20" t="s">
        <v>37</v>
      </c>
      <c r="C1336" s="10"/>
      <c r="D1336" s="10" t="n">
        <v>0</v>
      </c>
      <c r="E1336" s="10" t="n">
        <v>0</v>
      </c>
    </row>
    <row r="1337" s="21" customFormat="true" ht="21.75" hidden="false" customHeight="true" outlineLevel="0" collapsed="false">
      <c r="A1337" s="19" t="n">
        <v>2220204</v>
      </c>
      <c r="B1337" s="20" t="s">
        <v>1069</v>
      </c>
      <c r="C1337" s="10"/>
      <c r="D1337" s="10" t="n">
        <v>0</v>
      </c>
      <c r="E1337" s="10" t="n">
        <v>0</v>
      </c>
    </row>
    <row r="1338" s="21" customFormat="true" ht="21.75" hidden="false" customHeight="true" outlineLevel="0" collapsed="false">
      <c r="A1338" s="19" t="n">
        <v>2220205</v>
      </c>
      <c r="B1338" s="20" t="s">
        <v>1070</v>
      </c>
      <c r="C1338" s="10"/>
      <c r="D1338" s="10" t="n">
        <v>0</v>
      </c>
      <c r="E1338" s="10" t="n">
        <v>0</v>
      </c>
    </row>
    <row r="1339" s="21" customFormat="true" ht="21.75" hidden="false" customHeight="true" outlineLevel="0" collapsed="false">
      <c r="A1339" s="19" t="n">
        <v>2220206</v>
      </c>
      <c r="B1339" s="20" t="s">
        <v>1071</v>
      </c>
      <c r="C1339" s="10"/>
      <c r="D1339" s="10" t="n">
        <v>0</v>
      </c>
      <c r="E1339" s="10" t="n">
        <v>0</v>
      </c>
    </row>
    <row r="1340" s="21" customFormat="true" ht="21.75" hidden="false" customHeight="true" outlineLevel="0" collapsed="false">
      <c r="A1340" s="19" t="n">
        <v>2220207</v>
      </c>
      <c r="B1340" s="20" t="s">
        <v>1072</v>
      </c>
      <c r="C1340" s="10"/>
      <c r="D1340" s="10" t="n">
        <v>0</v>
      </c>
      <c r="E1340" s="10" t="n">
        <v>0</v>
      </c>
    </row>
    <row r="1341" s="21" customFormat="true" ht="21.75" hidden="false" customHeight="true" outlineLevel="0" collapsed="false">
      <c r="A1341" s="19" t="n">
        <v>2220209</v>
      </c>
      <c r="B1341" s="20" t="s">
        <v>1073</v>
      </c>
      <c r="C1341" s="10"/>
      <c r="D1341" s="10" t="n">
        <v>0</v>
      </c>
      <c r="E1341" s="10" t="n">
        <v>0</v>
      </c>
    </row>
    <row r="1342" s="21" customFormat="true" ht="21.75" hidden="false" customHeight="true" outlineLevel="0" collapsed="false">
      <c r="A1342" s="19" t="n">
        <v>2220210</v>
      </c>
      <c r="B1342" s="20" t="s">
        <v>1074</v>
      </c>
      <c r="C1342" s="10"/>
      <c r="D1342" s="10" t="n">
        <v>0</v>
      </c>
      <c r="E1342" s="10" t="n">
        <v>0</v>
      </c>
    </row>
    <row r="1343" s="21" customFormat="true" ht="21.75" hidden="false" customHeight="true" outlineLevel="0" collapsed="false">
      <c r="A1343" s="19" t="n">
        <v>2220211</v>
      </c>
      <c r="B1343" s="20" t="s">
        <v>1075</v>
      </c>
      <c r="C1343" s="10"/>
      <c r="D1343" s="10" t="n">
        <v>0</v>
      </c>
      <c r="E1343" s="10" t="n">
        <v>0</v>
      </c>
    </row>
    <row r="1344" s="21" customFormat="true" ht="21.75" hidden="false" customHeight="true" outlineLevel="0" collapsed="false">
      <c r="A1344" s="19" t="n">
        <v>2220212</v>
      </c>
      <c r="B1344" s="20" t="s">
        <v>1076</v>
      </c>
      <c r="C1344" s="10"/>
      <c r="D1344" s="10" t="n">
        <v>0</v>
      </c>
      <c r="E1344" s="10" t="n">
        <v>0</v>
      </c>
    </row>
    <row r="1345" s="21" customFormat="true" ht="21.75" hidden="false" customHeight="true" outlineLevel="0" collapsed="false">
      <c r="A1345" s="19" t="n">
        <v>2220250</v>
      </c>
      <c r="B1345" s="20" t="s">
        <v>44</v>
      </c>
      <c r="C1345" s="10"/>
      <c r="D1345" s="10" t="n">
        <v>0</v>
      </c>
      <c r="E1345" s="10" t="n">
        <v>0</v>
      </c>
    </row>
    <row r="1346" s="21" customFormat="true" ht="21.75" hidden="false" customHeight="true" outlineLevel="0" collapsed="false">
      <c r="A1346" s="19" t="n">
        <v>2220299</v>
      </c>
      <c r="B1346" s="20" t="s">
        <v>1077</v>
      </c>
      <c r="C1346" s="10"/>
      <c r="D1346" s="10" t="n">
        <v>910</v>
      </c>
      <c r="E1346" s="10" t="n">
        <v>910</v>
      </c>
    </row>
    <row r="1347" s="21" customFormat="true" ht="21.75" hidden="false" customHeight="true" outlineLevel="0" collapsed="false">
      <c r="A1347" s="19" t="n">
        <v>22203</v>
      </c>
      <c r="B1347" s="20" t="s">
        <v>1078</v>
      </c>
      <c r="C1347" s="10"/>
      <c r="D1347" s="10" t="n">
        <v>0</v>
      </c>
      <c r="E1347" s="10" t="n">
        <v>0</v>
      </c>
    </row>
    <row r="1348" s="21" customFormat="true" ht="21.75" hidden="false" customHeight="true" outlineLevel="0" collapsed="false">
      <c r="A1348" s="19" t="n">
        <v>2220301</v>
      </c>
      <c r="B1348" s="20" t="s">
        <v>1079</v>
      </c>
      <c r="C1348" s="10"/>
      <c r="D1348" s="10" t="n">
        <v>0</v>
      </c>
      <c r="E1348" s="10" t="n">
        <v>0</v>
      </c>
    </row>
    <row r="1349" s="21" customFormat="true" ht="21.75" hidden="false" customHeight="true" outlineLevel="0" collapsed="false">
      <c r="A1349" s="19" t="n">
        <v>2220303</v>
      </c>
      <c r="B1349" s="20" t="s">
        <v>1080</v>
      </c>
      <c r="C1349" s="10"/>
      <c r="D1349" s="10" t="n">
        <v>0</v>
      </c>
      <c r="E1349" s="10" t="n">
        <v>0</v>
      </c>
    </row>
    <row r="1350" s="21" customFormat="true" ht="21.75" hidden="false" customHeight="true" outlineLevel="0" collapsed="false">
      <c r="A1350" s="19" t="n">
        <v>2220304</v>
      </c>
      <c r="B1350" s="20" t="s">
        <v>1081</v>
      </c>
      <c r="C1350" s="10"/>
      <c r="D1350" s="10" t="n">
        <v>0</v>
      </c>
      <c r="E1350" s="10" t="n">
        <v>0</v>
      </c>
    </row>
    <row r="1351" s="21" customFormat="true" ht="21.75" hidden="false" customHeight="true" outlineLevel="0" collapsed="false">
      <c r="A1351" s="19" t="n">
        <v>2220399</v>
      </c>
      <c r="B1351" s="20" t="s">
        <v>1082</v>
      </c>
      <c r="C1351" s="10"/>
      <c r="D1351" s="10" t="n">
        <v>0</v>
      </c>
      <c r="E1351" s="10" t="n">
        <v>0</v>
      </c>
    </row>
    <row r="1352" s="21" customFormat="true" ht="21.75" hidden="false" customHeight="true" outlineLevel="0" collapsed="false">
      <c r="A1352" s="19" t="n">
        <v>22204</v>
      </c>
      <c r="B1352" s="20" t="s">
        <v>1083</v>
      </c>
      <c r="C1352" s="10"/>
      <c r="D1352" s="10" t="n">
        <v>-253</v>
      </c>
      <c r="E1352" s="10" t="n">
        <v>-253</v>
      </c>
    </row>
    <row r="1353" s="21" customFormat="true" ht="21.75" hidden="false" customHeight="true" outlineLevel="0" collapsed="false">
      <c r="A1353" s="19" t="n">
        <v>2220401</v>
      </c>
      <c r="B1353" s="20" t="s">
        <v>1084</v>
      </c>
      <c r="C1353" s="10"/>
      <c r="D1353" s="10" t="n">
        <v>0</v>
      </c>
      <c r="E1353" s="10" t="n">
        <v>0</v>
      </c>
    </row>
    <row r="1354" s="21" customFormat="true" ht="21.75" hidden="false" customHeight="true" outlineLevel="0" collapsed="false">
      <c r="A1354" s="19" t="n">
        <v>2220402</v>
      </c>
      <c r="B1354" s="20" t="s">
        <v>1085</v>
      </c>
      <c r="C1354" s="10"/>
      <c r="D1354" s="10" t="n">
        <v>0</v>
      </c>
      <c r="E1354" s="10" t="n">
        <v>0</v>
      </c>
    </row>
    <row r="1355" s="21" customFormat="true" ht="21.75" hidden="false" customHeight="true" outlineLevel="0" collapsed="false">
      <c r="A1355" s="19" t="n">
        <v>2220403</v>
      </c>
      <c r="B1355" s="20" t="s">
        <v>1086</v>
      </c>
      <c r="C1355" s="10"/>
      <c r="D1355" s="10" t="n">
        <v>-253</v>
      </c>
      <c r="E1355" s="10" t="n">
        <v>-253</v>
      </c>
    </row>
    <row r="1356" s="21" customFormat="true" ht="21.75" hidden="false" customHeight="true" outlineLevel="0" collapsed="false">
      <c r="A1356" s="19" t="n">
        <v>2220404</v>
      </c>
      <c r="B1356" s="20" t="s">
        <v>1087</v>
      </c>
      <c r="C1356" s="10"/>
      <c r="D1356" s="10" t="n">
        <v>0</v>
      </c>
      <c r="E1356" s="10" t="n">
        <v>0</v>
      </c>
    </row>
    <row r="1357" s="21" customFormat="true" ht="21.75" hidden="false" customHeight="true" outlineLevel="0" collapsed="false">
      <c r="A1357" s="19" t="n">
        <v>2220499</v>
      </c>
      <c r="B1357" s="20" t="s">
        <v>1088</v>
      </c>
      <c r="C1357" s="10"/>
      <c r="D1357" s="10" t="n">
        <v>0</v>
      </c>
      <c r="E1357" s="10" t="n">
        <v>0</v>
      </c>
    </row>
    <row r="1358" s="21" customFormat="true" ht="21.75" hidden="false" customHeight="true" outlineLevel="0" collapsed="false">
      <c r="A1358" s="19" t="n">
        <v>22205</v>
      </c>
      <c r="B1358" s="20" t="s">
        <v>1089</v>
      </c>
      <c r="C1358" s="10"/>
      <c r="D1358" s="10" t="n">
        <v>0</v>
      </c>
      <c r="E1358" s="10" t="n">
        <v>0</v>
      </c>
    </row>
    <row r="1359" s="21" customFormat="true" ht="21.75" hidden="false" customHeight="true" outlineLevel="0" collapsed="false">
      <c r="A1359" s="19" t="n">
        <v>2220501</v>
      </c>
      <c r="B1359" s="20" t="s">
        <v>1090</v>
      </c>
      <c r="C1359" s="10"/>
      <c r="D1359" s="10" t="n">
        <v>0</v>
      </c>
      <c r="E1359" s="10" t="n">
        <v>0</v>
      </c>
    </row>
    <row r="1360" s="21" customFormat="true" ht="21.75" hidden="false" customHeight="true" outlineLevel="0" collapsed="false">
      <c r="A1360" s="19" t="n">
        <v>2220502</v>
      </c>
      <c r="B1360" s="20" t="s">
        <v>1091</v>
      </c>
      <c r="C1360" s="10"/>
      <c r="D1360" s="10" t="n">
        <v>0</v>
      </c>
      <c r="E1360" s="10" t="n">
        <v>0</v>
      </c>
    </row>
    <row r="1361" s="21" customFormat="true" ht="21.75" hidden="false" customHeight="true" outlineLevel="0" collapsed="false">
      <c r="A1361" s="19" t="n">
        <v>2220503</v>
      </c>
      <c r="B1361" s="20" t="s">
        <v>1092</v>
      </c>
      <c r="C1361" s="10"/>
      <c r="D1361" s="10" t="n">
        <v>0</v>
      </c>
      <c r="E1361" s="10" t="n">
        <v>0</v>
      </c>
    </row>
    <row r="1362" s="21" customFormat="true" ht="21.75" hidden="false" customHeight="true" outlineLevel="0" collapsed="false">
      <c r="A1362" s="19" t="n">
        <v>2220504</v>
      </c>
      <c r="B1362" s="20" t="s">
        <v>1093</v>
      </c>
      <c r="C1362" s="10"/>
      <c r="D1362" s="10" t="n">
        <v>0</v>
      </c>
      <c r="E1362" s="10" t="n">
        <v>0</v>
      </c>
    </row>
    <row r="1363" s="21" customFormat="true" ht="21.75" hidden="false" customHeight="true" outlineLevel="0" collapsed="false">
      <c r="A1363" s="19" t="n">
        <v>2220505</v>
      </c>
      <c r="B1363" s="20" t="s">
        <v>1094</v>
      </c>
      <c r="C1363" s="10"/>
      <c r="D1363" s="10" t="n">
        <v>0</v>
      </c>
      <c r="E1363" s="10" t="n">
        <v>0</v>
      </c>
    </row>
    <row r="1364" s="21" customFormat="true" ht="21.75" hidden="false" customHeight="true" outlineLevel="0" collapsed="false">
      <c r="A1364" s="19" t="n">
        <v>2220506</v>
      </c>
      <c r="B1364" s="20" t="s">
        <v>1095</v>
      </c>
      <c r="C1364" s="10"/>
      <c r="D1364" s="10" t="n">
        <v>0</v>
      </c>
      <c r="E1364" s="10" t="n">
        <v>0</v>
      </c>
    </row>
    <row r="1365" s="21" customFormat="true" ht="21.75" hidden="false" customHeight="true" outlineLevel="0" collapsed="false">
      <c r="A1365" s="19" t="n">
        <v>2220507</v>
      </c>
      <c r="B1365" s="20" t="s">
        <v>1096</v>
      </c>
      <c r="C1365" s="10" t="n">
        <v>0</v>
      </c>
      <c r="D1365" s="10" t="n">
        <v>0</v>
      </c>
      <c r="E1365" s="10" t="n">
        <v>0</v>
      </c>
    </row>
    <row r="1366" s="21" customFormat="true" ht="21.75" hidden="false" customHeight="true" outlineLevel="0" collapsed="false">
      <c r="A1366" s="19" t="n">
        <v>2220508</v>
      </c>
      <c r="B1366" s="20" t="s">
        <v>1097</v>
      </c>
      <c r="C1366" s="10" t="n">
        <v>0</v>
      </c>
      <c r="D1366" s="10" t="n">
        <v>0</v>
      </c>
      <c r="E1366" s="10" t="n">
        <v>0</v>
      </c>
    </row>
    <row r="1367" s="21" customFormat="true" ht="21.75" hidden="false" customHeight="true" outlineLevel="0" collapsed="false">
      <c r="A1367" s="19" t="n">
        <v>2220509</v>
      </c>
      <c r="B1367" s="20" t="s">
        <v>1098</v>
      </c>
      <c r="C1367" s="10" t="n">
        <v>0</v>
      </c>
      <c r="D1367" s="10" t="n">
        <v>0</v>
      </c>
      <c r="E1367" s="10" t="n">
        <v>0</v>
      </c>
    </row>
    <row r="1368" s="21" customFormat="true" ht="21.75" hidden="false" customHeight="true" outlineLevel="0" collapsed="false">
      <c r="A1368" s="19" t="n">
        <v>2220510</v>
      </c>
      <c r="B1368" s="20" t="s">
        <v>1099</v>
      </c>
      <c r="C1368" s="10" t="n">
        <v>0</v>
      </c>
      <c r="D1368" s="10" t="n">
        <v>0</v>
      </c>
      <c r="E1368" s="10" t="n">
        <v>0</v>
      </c>
    </row>
    <row r="1369" s="21" customFormat="true" ht="21.75" hidden="false" customHeight="true" outlineLevel="0" collapsed="false">
      <c r="A1369" s="19" t="n">
        <v>2220599</v>
      </c>
      <c r="B1369" s="20" t="s">
        <v>1100</v>
      </c>
      <c r="C1369" s="10" t="n">
        <v>0</v>
      </c>
      <c r="D1369" s="10" t="n">
        <v>0</v>
      </c>
      <c r="E1369" s="10" t="n">
        <v>0</v>
      </c>
    </row>
    <row r="1370" s="18" customFormat="true" ht="21.75" hidden="false" customHeight="true" outlineLevel="0" collapsed="false">
      <c r="A1370" s="17" t="n">
        <v>229</v>
      </c>
      <c r="B1370" s="17" t="s">
        <v>1101</v>
      </c>
      <c r="C1370" s="7" t="n">
        <v>10798</v>
      </c>
      <c r="D1370" s="7" t="n">
        <v>1300</v>
      </c>
      <c r="E1370" s="7" t="n">
        <v>1250</v>
      </c>
    </row>
    <row r="1371" s="21" customFormat="true" ht="21.75" hidden="false" customHeight="true" outlineLevel="0" collapsed="false">
      <c r="A1371" s="19" t="n">
        <v>22999</v>
      </c>
      <c r="B1371" s="20" t="s">
        <v>1102</v>
      </c>
      <c r="C1371" s="10" t="n">
        <v>10798</v>
      </c>
      <c r="D1371" s="10" t="n">
        <v>1300</v>
      </c>
      <c r="E1371" s="10" t="n">
        <v>1250</v>
      </c>
    </row>
    <row r="1372" s="21" customFormat="true" ht="21.75" hidden="false" customHeight="true" outlineLevel="0" collapsed="false">
      <c r="A1372" s="19" t="n">
        <v>2299901</v>
      </c>
      <c r="B1372" s="20" t="s">
        <v>1103</v>
      </c>
      <c r="C1372" s="10" t="n">
        <f aca="false">10000+798</f>
        <v>10798</v>
      </c>
      <c r="D1372" s="10" t="n">
        <f aca="false">230+1070</f>
        <v>1300</v>
      </c>
      <c r="E1372" s="10" t="n">
        <f aca="false">180+1070</f>
        <v>1250</v>
      </c>
    </row>
    <row r="1373" s="18" customFormat="true" ht="21.75" hidden="false" customHeight="true" outlineLevel="0" collapsed="false">
      <c r="A1373" s="17" t="n">
        <v>232</v>
      </c>
      <c r="B1373" s="17" t="s">
        <v>1104</v>
      </c>
      <c r="C1373" s="7" t="n">
        <v>17045</v>
      </c>
      <c r="D1373" s="7" t="n">
        <v>16922</v>
      </c>
      <c r="E1373" s="7" t="n">
        <v>16922</v>
      </c>
    </row>
    <row r="1374" s="21" customFormat="true" ht="21.75" hidden="false" customHeight="true" outlineLevel="0" collapsed="false">
      <c r="A1374" s="19" t="n">
        <v>23201</v>
      </c>
      <c r="B1374" s="20" t="s">
        <v>1105</v>
      </c>
      <c r="C1374" s="10"/>
      <c r="D1374" s="10" t="n">
        <v>0</v>
      </c>
      <c r="E1374" s="10" t="n">
        <v>0</v>
      </c>
    </row>
    <row r="1375" s="21" customFormat="true" ht="21.75" hidden="false" customHeight="true" outlineLevel="0" collapsed="false">
      <c r="A1375" s="19" t="n">
        <v>23202</v>
      </c>
      <c r="B1375" s="20" t="s">
        <v>1106</v>
      </c>
      <c r="C1375" s="10"/>
      <c r="D1375" s="10" t="n">
        <v>0</v>
      </c>
      <c r="E1375" s="10" t="n">
        <v>0</v>
      </c>
    </row>
    <row r="1376" s="21" customFormat="true" ht="21.75" hidden="false" customHeight="true" outlineLevel="0" collapsed="false">
      <c r="A1376" s="19" t="n">
        <v>23203</v>
      </c>
      <c r="B1376" s="20" t="s">
        <v>1107</v>
      </c>
      <c r="C1376" s="10" t="n">
        <v>17045</v>
      </c>
      <c r="D1376" s="10" t="n">
        <v>16922</v>
      </c>
      <c r="E1376" s="10" t="n">
        <v>16922</v>
      </c>
    </row>
    <row r="1377" s="21" customFormat="true" ht="21.75" hidden="false" customHeight="true" outlineLevel="0" collapsed="false">
      <c r="A1377" s="19" t="n">
        <v>2320301</v>
      </c>
      <c r="B1377" s="20" t="s">
        <v>1108</v>
      </c>
      <c r="C1377" s="10"/>
      <c r="D1377" s="10" t="n">
        <v>15713</v>
      </c>
      <c r="E1377" s="10" t="n">
        <v>15713</v>
      </c>
    </row>
    <row r="1378" s="21" customFormat="true" ht="21.75" hidden="false" customHeight="true" outlineLevel="0" collapsed="false">
      <c r="A1378" s="19" t="n">
        <v>2320302</v>
      </c>
      <c r="B1378" s="20" t="s">
        <v>1109</v>
      </c>
      <c r="C1378" s="10"/>
      <c r="D1378" s="10" t="n">
        <v>0</v>
      </c>
      <c r="E1378" s="10" t="n">
        <v>0</v>
      </c>
    </row>
    <row r="1379" s="21" customFormat="true" ht="21.75" hidden="false" customHeight="true" outlineLevel="0" collapsed="false">
      <c r="A1379" s="19" t="n">
        <v>2320303</v>
      </c>
      <c r="B1379" s="20" t="s">
        <v>1110</v>
      </c>
      <c r="C1379" s="10" t="n">
        <v>17045</v>
      </c>
      <c r="D1379" s="10" t="n">
        <v>0</v>
      </c>
      <c r="E1379" s="10" t="n">
        <v>0</v>
      </c>
    </row>
    <row r="1380" s="21" customFormat="true" ht="21.75" hidden="false" customHeight="true" outlineLevel="0" collapsed="false">
      <c r="A1380" s="19" t="n">
        <v>2320304</v>
      </c>
      <c r="B1380" s="20" t="s">
        <v>1111</v>
      </c>
      <c r="C1380" s="10"/>
      <c r="D1380" s="10" t="n">
        <v>1209</v>
      </c>
      <c r="E1380" s="10" t="n">
        <v>1209</v>
      </c>
    </row>
    <row r="1381" s="18" customFormat="true" ht="21.75" hidden="false" customHeight="true" outlineLevel="0" collapsed="false">
      <c r="A1381" s="17" t="n">
        <v>233</v>
      </c>
      <c r="B1381" s="17" t="s">
        <v>1112</v>
      </c>
      <c r="C1381" s="7" t="n">
        <v>400</v>
      </c>
      <c r="D1381" s="7" t="n">
        <v>270</v>
      </c>
      <c r="E1381" s="7" t="n">
        <v>270</v>
      </c>
    </row>
    <row r="1382" s="21" customFormat="true" ht="21.75" hidden="false" customHeight="true" outlineLevel="0" collapsed="false">
      <c r="A1382" s="19" t="n">
        <v>23301</v>
      </c>
      <c r="B1382" s="20" t="s">
        <v>1113</v>
      </c>
      <c r="C1382" s="10"/>
      <c r="D1382" s="10" t="n">
        <v>0</v>
      </c>
      <c r="E1382" s="10" t="n">
        <v>0</v>
      </c>
    </row>
    <row r="1383" s="21" customFormat="true" ht="21.75" hidden="false" customHeight="true" outlineLevel="0" collapsed="false">
      <c r="A1383" s="19" t="n">
        <v>23302</v>
      </c>
      <c r="B1383" s="20" t="s">
        <v>1114</v>
      </c>
      <c r="C1383" s="10"/>
      <c r="D1383" s="10" t="n">
        <v>0</v>
      </c>
      <c r="E1383" s="10" t="n">
        <v>0</v>
      </c>
    </row>
    <row r="1384" s="21" customFormat="true" ht="21.75" hidden="false" customHeight="true" outlineLevel="0" collapsed="false">
      <c r="A1384" s="19" t="n">
        <v>23303</v>
      </c>
      <c r="B1384" s="20" t="s">
        <v>1115</v>
      </c>
      <c r="C1384" s="10" t="n">
        <v>400</v>
      </c>
      <c r="D1384" s="10" t="n">
        <v>270</v>
      </c>
      <c r="E1384" s="10" t="n">
        <v>270</v>
      </c>
    </row>
    <row r="1385" s="21" customFormat="true" ht="21.75" hidden="false" customHeight="true" outlineLevel="0" collapsed="false">
      <c r="A1385" s="4" t="s">
        <v>1116</v>
      </c>
      <c r="B1385" s="4"/>
      <c r="C1385" s="7" t="n">
        <f aca="false">C1381+C1373+C1370+C1317+C1299+C1220+C1210+C1181+C1154+C1078+C1014+C883+C859+C782+C710+C593+C544+C488+C433+C312+C294+C257+C4</f>
        <v>423906</v>
      </c>
      <c r="D1385" s="7" t="n">
        <f aca="false">D1381+D1373+D1370+D1317+D1299+D1220+D1210+D1181+D1154+D1078+D1014+D883+D859+D782+D710+D593+D544+D488+D433+D312+D294+D257+D4</f>
        <v>624552</v>
      </c>
      <c r="E1385" s="7" t="n">
        <f aca="false">E1381+E1373+E1370+E1317+E1299+E1220+E1210+E1181+E1154+E1078+E1014+E883+E859+E782+E710+E593+E544+E488+E433+E312+E294+E257+E4</f>
        <v>600205</v>
      </c>
    </row>
    <row r="1388" customFormat="false" ht="13.5" hidden="false" customHeight="false" outlineLevel="0" collapsed="false">
      <c r="C1388" s="36"/>
    </row>
  </sheetData>
  <autoFilter ref="A3:E1385"/>
  <mergeCells count="3">
    <mergeCell ref="A1:E1"/>
    <mergeCell ref="A2:E2"/>
    <mergeCell ref="A1385:B1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7.36"/>
    <col collapsed="false" customWidth="true" hidden="false" outlineLevel="0" max="3" min="3" style="1" width="38.49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1345</v>
      </c>
      <c r="B1" s="2"/>
      <c r="C1" s="2"/>
      <c r="D1" s="2"/>
    </row>
    <row r="2" customFormat="false" ht="17.1" hidden="false" customHeight="true" outlineLevel="0" collapsed="false">
      <c r="A2" s="33" t="s">
        <v>1</v>
      </c>
      <c r="B2" s="33"/>
      <c r="C2" s="33"/>
      <c r="D2" s="33"/>
    </row>
    <row r="3" s="37" customFormat="true" ht="21.75" hidden="false" customHeight="true" outlineLevel="0" collapsed="false">
      <c r="A3" s="24" t="s">
        <v>1118</v>
      </c>
      <c r="B3" s="24" t="s">
        <v>1119</v>
      </c>
      <c r="C3" s="24" t="s">
        <v>1118</v>
      </c>
      <c r="D3" s="24" t="s">
        <v>1119</v>
      </c>
    </row>
    <row r="4" s="5" customFormat="true" ht="21.75" hidden="false" customHeight="true" outlineLevel="0" collapsed="false">
      <c r="A4" s="6" t="s">
        <v>1120</v>
      </c>
      <c r="B4" s="7" t="n">
        <v>281940</v>
      </c>
      <c r="C4" s="6" t="s">
        <v>1116</v>
      </c>
      <c r="D4" s="7" t="n">
        <v>600205</v>
      </c>
    </row>
    <row r="5" s="5" customFormat="true" ht="21.75" hidden="false" customHeight="true" outlineLevel="0" collapsed="false">
      <c r="A5" s="6" t="s">
        <v>1121</v>
      </c>
      <c r="B5" s="7" t="n">
        <v>571512</v>
      </c>
      <c r="C5" s="6" t="s">
        <v>1122</v>
      </c>
      <c r="D5" s="7" t="n">
        <v>261018</v>
      </c>
    </row>
    <row r="6" s="5" customFormat="true" ht="21.75" hidden="false" customHeight="true" outlineLevel="0" collapsed="false">
      <c r="A6" s="9" t="s">
        <v>1123</v>
      </c>
      <c r="B6" s="10" t="n">
        <v>36929</v>
      </c>
      <c r="C6" s="9" t="s">
        <v>1124</v>
      </c>
      <c r="D6" s="10" t="n">
        <v>16380</v>
      </c>
    </row>
    <row r="7" s="5" customFormat="true" ht="21.75" hidden="false" customHeight="true" outlineLevel="0" collapsed="false">
      <c r="A7" s="9" t="s">
        <v>1125</v>
      </c>
      <c r="B7" s="10" t="n">
        <v>9428</v>
      </c>
      <c r="C7" s="9" t="s">
        <v>1126</v>
      </c>
      <c r="D7" s="10" t="n">
        <v>3865</v>
      </c>
    </row>
    <row r="8" s="5" customFormat="true" ht="21.75" hidden="false" customHeight="true" outlineLevel="0" collapsed="false">
      <c r="A8" s="9" t="s">
        <v>1127</v>
      </c>
      <c r="B8" s="10" t="n">
        <v>19263</v>
      </c>
      <c r="C8" s="9" t="s">
        <v>1128</v>
      </c>
      <c r="D8" s="10" t="n">
        <v>473</v>
      </c>
    </row>
    <row r="9" s="5" customFormat="true" ht="21.75" hidden="false" customHeight="true" outlineLevel="0" collapsed="false">
      <c r="A9" s="9" t="s">
        <v>1129</v>
      </c>
      <c r="B9" s="10" t="n">
        <v>28459</v>
      </c>
      <c r="C9" s="9" t="s">
        <v>1130</v>
      </c>
      <c r="D9" s="10" t="n">
        <v>6058</v>
      </c>
    </row>
    <row r="10" s="5" customFormat="true" ht="21.75" hidden="false" customHeight="true" outlineLevel="0" collapsed="false">
      <c r="A10" s="9" t="s">
        <v>1131</v>
      </c>
      <c r="B10" s="10" t="n">
        <v>965</v>
      </c>
      <c r="C10" s="9" t="s">
        <v>1132</v>
      </c>
      <c r="D10" s="10" t="n">
        <v>171</v>
      </c>
    </row>
    <row r="11" s="5" customFormat="true" ht="21.75" hidden="false" customHeight="true" outlineLevel="0" collapsed="false">
      <c r="A11" s="9" t="s">
        <v>1133</v>
      </c>
      <c r="B11" s="10" t="n">
        <v>-15973</v>
      </c>
      <c r="C11" s="9" t="s">
        <v>1134</v>
      </c>
      <c r="D11" s="10" t="n">
        <v>7499</v>
      </c>
    </row>
    <row r="12" s="5" customFormat="true" ht="21.75" hidden="false" customHeight="true" outlineLevel="0" collapsed="false">
      <c r="A12" s="9" t="s">
        <v>1135</v>
      </c>
      <c r="B12" s="10" t="n">
        <v>-5213</v>
      </c>
      <c r="C12" s="9" t="s">
        <v>1136</v>
      </c>
      <c r="D12" s="10" t="n">
        <v>-1686</v>
      </c>
    </row>
    <row r="13" s="5" customFormat="true" ht="21.75" hidden="false" customHeight="true" outlineLevel="0" collapsed="false">
      <c r="A13" s="9" t="s">
        <v>1137</v>
      </c>
      <c r="B13" s="10" t="n">
        <v>265951</v>
      </c>
      <c r="C13" s="9" t="s">
        <v>1138</v>
      </c>
      <c r="D13" s="10" t="n">
        <v>118502</v>
      </c>
    </row>
    <row r="14" s="5" customFormat="true" ht="21.75" hidden="false" customHeight="true" outlineLevel="0" collapsed="false">
      <c r="A14" s="9" t="s">
        <v>1346</v>
      </c>
      <c r="B14" s="10" t="n">
        <v>0</v>
      </c>
      <c r="C14" s="9" t="s">
        <v>1347</v>
      </c>
      <c r="D14" s="10" t="n">
        <v>0</v>
      </c>
    </row>
    <row r="15" s="5" customFormat="true" ht="21.75" hidden="false" customHeight="true" outlineLevel="0" collapsed="false">
      <c r="A15" s="9" t="s">
        <v>1139</v>
      </c>
      <c r="B15" s="10" t="n">
        <v>64261</v>
      </c>
      <c r="C15" s="9" t="s">
        <v>1140</v>
      </c>
      <c r="D15" s="10" t="n">
        <v>46737</v>
      </c>
    </row>
    <row r="16" s="5" customFormat="true" ht="21.75" hidden="false" customHeight="true" outlineLevel="0" collapsed="false">
      <c r="A16" s="9" t="s">
        <v>1141</v>
      </c>
      <c r="B16" s="10" t="n">
        <v>8567</v>
      </c>
      <c r="C16" s="9" t="s">
        <v>1142</v>
      </c>
      <c r="D16" s="10" t="n">
        <v>8547</v>
      </c>
    </row>
    <row r="17" s="5" customFormat="true" ht="21.75" hidden="false" customHeight="true" outlineLevel="0" collapsed="false">
      <c r="A17" s="9" t="s">
        <v>1143</v>
      </c>
      <c r="B17" s="10" t="n">
        <v>74615</v>
      </c>
      <c r="C17" s="9" t="s">
        <v>1144</v>
      </c>
      <c r="D17" s="10" t="n">
        <v>19737</v>
      </c>
    </row>
    <row r="18" s="5" customFormat="true" ht="21.75" hidden="false" customHeight="true" outlineLevel="0" collapsed="false">
      <c r="A18" s="9" t="s">
        <v>1145</v>
      </c>
      <c r="B18" s="10" t="n">
        <v>3350</v>
      </c>
      <c r="C18" s="9" t="s">
        <v>1146</v>
      </c>
      <c r="D18" s="10" t="n">
        <v>3350</v>
      </c>
    </row>
    <row r="19" s="5" customFormat="true" ht="21.75" hidden="false" customHeight="true" outlineLevel="0" collapsed="false">
      <c r="A19" s="9" t="s">
        <v>1147</v>
      </c>
      <c r="B19" s="10" t="n">
        <v>22315</v>
      </c>
      <c r="C19" s="9" t="s">
        <v>1148</v>
      </c>
      <c r="D19" s="10" t="n">
        <v>-2487</v>
      </c>
    </row>
    <row r="20" s="5" customFormat="true" ht="21.75" hidden="false" customHeight="true" outlineLevel="0" collapsed="false">
      <c r="A20" s="9" t="s">
        <v>1149</v>
      </c>
      <c r="B20" s="10" t="n">
        <v>531</v>
      </c>
      <c r="C20" s="9" t="s">
        <v>1150</v>
      </c>
      <c r="D20" s="10" t="n">
        <v>0</v>
      </c>
    </row>
    <row r="21" s="5" customFormat="true" ht="21.75" hidden="false" customHeight="true" outlineLevel="0" collapsed="false">
      <c r="A21" s="9" t="s">
        <v>1151</v>
      </c>
      <c r="B21" s="10" t="n">
        <v>4145</v>
      </c>
      <c r="C21" s="9" t="s">
        <v>1152</v>
      </c>
      <c r="D21" s="10" t="n">
        <v>1423</v>
      </c>
    </row>
    <row r="22" s="5" customFormat="true" ht="21.75" hidden="false" customHeight="true" outlineLevel="0" collapsed="false">
      <c r="A22" s="9" t="s">
        <v>1153</v>
      </c>
      <c r="B22" s="10" t="n">
        <v>7560</v>
      </c>
      <c r="C22" s="9" t="s">
        <v>1154</v>
      </c>
      <c r="D22" s="10" t="n">
        <v>6466</v>
      </c>
    </row>
    <row r="23" s="5" customFormat="true" ht="21.75" hidden="false" customHeight="true" outlineLevel="0" collapsed="false">
      <c r="A23" s="9" t="s">
        <v>1155</v>
      </c>
      <c r="B23" s="10" t="n">
        <v>7923</v>
      </c>
      <c r="C23" s="9" t="s">
        <v>1156</v>
      </c>
      <c r="D23" s="10" t="n">
        <v>0</v>
      </c>
    </row>
    <row r="24" s="5" customFormat="true" ht="21.75" hidden="false" customHeight="true" outlineLevel="0" collapsed="false">
      <c r="A24" s="9" t="s">
        <v>1157</v>
      </c>
      <c r="B24" s="10" t="n">
        <v>14541</v>
      </c>
      <c r="C24" s="9" t="s">
        <v>1158</v>
      </c>
      <c r="D24" s="10" t="n">
        <v>5187</v>
      </c>
    </row>
    <row r="25" s="5" customFormat="true" ht="21.75" hidden="false" customHeight="true" outlineLevel="0" collapsed="false">
      <c r="A25" s="9" t="s">
        <v>1159</v>
      </c>
      <c r="B25" s="10" t="n">
        <v>2109</v>
      </c>
      <c r="C25" s="9" t="s">
        <v>1160</v>
      </c>
      <c r="D25" s="10" t="n">
        <v>2050</v>
      </c>
    </row>
    <row r="26" s="5" customFormat="true" ht="21.75" hidden="false" customHeight="true" outlineLevel="0" collapsed="false">
      <c r="A26" s="9" t="s">
        <v>1161</v>
      </c>
      <c r="B26" s="10" t="n">
        <v>-390</v>
      </c>
      <c r="C26" s="9" t="s">
        <v>1162</v>
      </c>
      <c r="D26" s="10" t="n">
        <v>0</v>
      </c>
    </row>
    <row r="27" s="5" customFormat="true" ht="21.75" hidden="false" customHeight="true" outlineLevel="0" collapsed="false">
      <c r="A27" s="9" t="s">
        <v>1163</v>
      </c>
      <c r="B27" s="10" t="n">
        <v>12941</v>
      </c>
      <c r="C27" s="9" t="s">
        <v>1164</v>
      </c>
      <c r="D27" s="10" t="n">
        <v>6150</v>
      </c>
    </row>
    <row r="28" s="5" customFormat="true" ht="21.75" hidden="false" customHeight="true" outlineLevel="0" collapsed="false">
      <c r="A28" s="9" t="s">
        <v>1165</v>
      </c>
      <c r="B28" s="10" t="n">
        <v>30821</v>
      </c>
      <c r="C28" s="9" t="s">
        <v>1166</v>
      </c>
      <c r="D28" s="10" t="n">
        <v>12828</v>
      </c>
    </row>
    <row r="29" s="5" customFormat="true" ht="21.75" hidden="false" customHeight="true" outlineLevel="0" collapsed="false">
      <c r="A29" s="9" t="s">
        <v>1348</v>
      </c>
      <c r="B29" s="10" t="n">
        <v>0</v>
      </c>
      <c r="C29" s="9" t="s">
        <v>1349</v>
      </c>
      <c r="D29" s="10" t="n">
        <v>0</v>
      </c>
    </row>
    <row r="30" s="5" customFormat="true" ht="21.75" hidden="false" customHeight="true" outlineLevel="0" collapsed="false">
      <c r="A30" s="9" t="s">
        <v>1350</v>
      </c>
      <c r="B30" s="10" t="n">
        <v>0</v>
      </c>
      <c r="C30" s="9" t="s">
        <v>1351</v>
      </c>
      <c r="D30" s="10" t="n">
        <v>0</v>
      </c>
    </row>
    <row r="31" s="5" customFormat="true" ht="21.75" hidden="false" customHeight="true" outlineLevel="0" collapsed="false">
      <c r="A31" s="9" t="s">
        <v>1352</v>
      </c>
      <c r="B31" s="10" t="n">
        <v>0</v>
      </c>
      <c r="C31" s="9" t="s">
        <v>1353</v>
      </c>
      <c r="D31" s="10" t="n">
        <v>0</v>
      </c>
    </row>
    <row r="32" s="5" customFormat="true" ht="21.75" hidden="false" customHeight="true" outlineLevel="0" collapsed="false">
      <c r="A32" s="9" t="s">
        <v>1167</v>
      </c>
      <c r="B32" s="10" t="n">
        <v>596</v>
      </c>
      <c r="C32" s="9" t="s">
        <v>1168</v>
      </c>
      <c r="D32" s="10" t="n">
        <v>494</v>
      </c>
    </row>
    <row r="33" s="5" customFormat="true" ht="21.75" hidden="false" customHeight="true" outlineLevel="0" collapsed="false">
      <c r="A33" s="9" t="s">
        <v>1169</v>
      </c>
      <c r="B33" s="10" t="n">
        <v>12066</v>
      </c>
      <c r="C33" s="9" t="s">
        <v>1170</v>
      </c>
      <c r="D33" s="10" t="n">
        <v>8020</v>
      </c>
    </row>
    <row r="34" s="5" customFormat="true" ht="21.75" hidden="false" customHeight="true" outlineLevel="0" collapsed="false">
      <c r="A34" s="9" t="s">
        <v>1171</v>
      </c>
      <c r="B34" s="10" t="n">
        <v>268632</v>
      </c>
      <c r="C34" s="9" t="s">
        <v>1172</v>
      </c>
      <c r="D34" s="10" t="n">
        <v>126136</v>
      </c>
    </row>
    <row r="35" s="8" customFormat="true" ht="21.75" hidden="false" customHeight="true" outlineLevel="0" collapsed="false">
      <c r="A35" s="6" t="s">
        <v>1354</v>
      </c>
      <c r="B35" s="7" t="n">
        <v>30758</v>
      </c>
      <c r="C35" s="6" t="s">
        <v>1173</v>
      </c>
      <c r="D35" s="7" t="n">
        <v>51832</v>
      </c>
    </row>
    <row r="36" s="5" customFormat="true" ht="21.75" hidden="false" customHeight="true" outlineLevel="0" collapsed="false">
      <c r="A36" s="9" t="s">
        <v>1355</v>
      </c>
      <c r="B36" s="10" t="n">
        <v>0</v>
      </c>
      <c r="C36" s="9" t="s">
        <v>1174</v>
      </c>
      <c r="D36" s="10" t="n">
        <v>0</v>
      </c>
    </row>
    <row r="37" s="5" customFormat="true" ht="21.75" hidden="false" customHeight="true" outlineLevel="0" collapsed="false">
      <c r="A37" s="9" t="s">
        <v>1356</v>
      </c>
      <c r="B37" s="10" t="n">
        <v>30758</v>
      </c>
      <c r="C37" s="9" t="s">
        <v>1175</v>
      </c>
      <c r="D37" s="10" t="n">
        <v>51832</v>
      </c>
    </row>
    <row r="38" s="8" customFormat="true" ht="21.75" hidden="false" customHeight="true" outlineLevel="0" collapsed="false">
      <c r="A38" s="6" t="s">
        <v>1176</v>
      </c>
      <c r="B38" s="7" t="n">
        <v>11810</v>
      </c>
      <c r="C38" s="6"/>
      <c r="D38" s="7"/>
    </row>
    <row r="39" s="8" customFormat="true" ht="21.75" hidden="false" customHeight="true" outlineLevel="0" collapsed="false">
      <c r="A39" s="6" t="s">
        <v>1177</v>
      </c>
      <c r="B39" s="7" t="n">
        <v>34664</v>
      </c>
      <c r="C39" s="6" t="s">
        <v>1178</v>
      </c>
      <c r="D39" s="7" t="n">
        <v>0</v>
      </c>
    </row>
    <row r="40" s="5" customFormat="true" ht="21.75" hidden="false" customHeight="true" outlineLevel="0" collapsed="false">
      <c r="A40" s="9" t="s">
        <v>1179</v>
      </c>
      <c r="B40" s="10" t="n">
        <v>12539</v>
      </c>
      <c r="C40" s="9"/>
      <c r="D40" s="10"/>
    </row>
    <row r="41" s="5" customFormat="true" ht="21.75" hidden="false" customHeight="true" outlineLevel="0" collapsed="false">
      <c r="A41" s="9" t="s">
        <v>1180</v>
      </c>
      <c r="B41" s="10" t="n">
        <v>180</v>
      </c>
      <c r="C41" s="9"/>
      <c r="D41" s="10"/>
    </row>
    <row r="42" s="5" customFormat="true" ht="21.75" hidden="false" customHeight="true" outlineLevel="0" collapsed="false">
      <c r="A42" s="9" t="s">
        <v>1181</v>
      </c>
      <c r="B42" s="10" t="n">
        <v>21945</v>
      </c>
      <c r="C42" s="9"/>
      <c r="D42" s="10"/>
    </row>
    <row r="43" s="8" customFormat="true" ht="21.75" hidden="false" customHeight="true" outlineLevel="0" collapsed="false">
      <c r="A43" s="6" t="s">
        <v>1182</v>
      </c>
      <c r="B43" s="7" t="n">
        <v>401200</v>
      </c>
      <c r="C43" s="6" t="s">
        <v>1183</v>
      </c>
      <c r="D43" s="7" t="n">
        <v>246800</v>
      </c>
    </row>
    <row r="44" s="5" customFormat="true" ht="21.75" hidden="false" customHeight="true" outlineLevel="0" collapsed="false">
      <c r="A44" s="9" t="s">
        <v>1184</v>
      </c>
      <c r="B44" s="10" t="n">
        <v>401200</v>
      </c>
      <c r="C44" s="9" t="s">
        <v>1185</v>
      </c>
      <c r="D44" s="10" t="n">
        <v>246800</v>
      </c>
    </row>
    <row r="45" s="5" customFormat="true" ht="21.75" hidden="false" customHeight="true" outlineLevel="0" collapsed="false">
      <c r="A45" s="9" t="s">
        <v>1186</v>
      </c>
      <c r="B45" s="10" t="n">
        <v>401200</v>
      </c>
      <c r="C45" s="9" t="s">
        <v>1187</v>
      </c>
      <c r="D45" s="10" t="n">
        <v>21850</v>
      </c>
    </row>
    <row r="46" s="5" customFormat="true" ht="21.75" hidden="false" customHeight="true" outlineLevel="0" collapsed="false">
      <c r="A46" s="9" t="s">
        <v>1188</v>
      </c>
      <c r="B46" s="10" t="n">
        <v>0</v>
      </c>
      <c r="C46" s="9" t="s">
        <v>1189</v>
      </c>
      <c r="D46" s="10" t="n">
        <v>4369</v>
      </c>
    </row>
    <row r="47" s="5" customFormat="true" ht="21.75" hidden="false" customHeight="true" outlineLevel="0" collapsed="false">
      <c r="A47" s="9" t="s">
        <v>1190</v>
      </c>
      <c r="B47" s="10" t="n">
        <v>0</v>
      </c>
      <c r="C47" s="9" t="s">
        <v>1191</v>
      </c>
      <c r="D47" s="10" t="n">
        <v>0</v>
      </c>
    </row>
    <row r="48" s="5" customFormat="true" ht="21.75" hidden="false" customHeight="true" outlineLevel="0" collapsed="false">
      <c r="A48" s="9" t="s">
        <v>1192</v>
      </c>
      <c r="B48" s="10" t="n">
        <v>0</v>
      </c>
      <c r="C48" s="9" t="s">
        <v>1193</v>
      </c>
      <c r="D48" s="10" t="n">
        <v>220581</v>
      </c>
    </row>
    <row r="49" s="8" customFormat="true" ht="21.75" hidden="false" customHeight="true" outlineLevel="0" collapsed="false">
      <c r="A49" s="6"/>
      <c r="B49" s="7"/>
      <c r="C49" s="6" t="s">
        <v>1357</v>
      </c>
      <c r="D49" s="7" t="n">
        <v>135100</v>
      </c>
    </row>
    <row r="50" s="5" customFormat="true" ht="21.75" hidden="false" customHeight="true" outlineLevel="0" collapsed="false">
      <c r="A50" s="9"/>
      <c r="B50" s="10"/>
      <c r="C50" s="9" t="s">
        <v>1358</v>
      </c>
      <c r="D50" s="10" t="n">
        <v>135100</v>
      </c>
    </row>
    <row r="51" s="5" customFormat="true" ht="21.75" hidden="false" customHeight="true" outlineLevel="0" collapsed="false">
      <c r="A51" s="9"/>
      <c r="B51" s="10"/>
      <c r="C51" s="9" t="s">
        <v>1359</v>
      </c>
      <c r="D51" s="10" t="n">
        <v>0</v>
      </c>
    </row>
    <row r="52" s="5" customFormat="true" ht="21.75" hidden="false" customHeight="true" outlineLevel="0" collapsed="false">
      <c r="A52" s="9"/>
      <c r="B52" s="10"/>
      <c r="C52" s="9" t="s">
        <v>1360</v>
      </c>
      <c r="D52" s="10" t="n">
        <v>0</v>
      </c>
    </row>
    <row r="53" s="5" customFormat="true" ht="21.75" hidden="false" customHeight="true" outlineLevel="0" collapsed="false">
      <c r="A53" s="9"/>
      <c r="B53" s="10"/>
      <c r="C53" s="9" t="s">
        <v>1361</v>
      </c>
      <c r="D53" s="10" t="n">
        <v>0</v>
      </c>
    </row>
    <row r="54" s="5" customFormat="true" ht="21.75" hidden="false" customHeight="true" outlineLevel="0" collapsed="false">
      <c r="A54" s="9"/>
      <c r="B54" s="10"/>
      <c r="C54" s="9" t="s">
        <v>1194</v>
      </c>
      <c r="D54" s="10" t="n">
        <v>0</v>
      </c>
    </row>
    <row r="55" s="8" customFormat="true" ht="21.75" hidden="false" customHeight="true" outlineLevel="0" collapsed="false">
      <c r="A55" s="6" t="s">
        <v>1195</v>
      </c>
      <c r="B55" s="7" t="n">
        <v>9655</v>
      </c>
      <c r="C55" s="6" t="s">
        <v>1196</v>
      </c>
      <c r="D55" s="7" t="n">
        <v>19399</v>
      </c>
    </row>
    <row r="56" s="8" customFormat="true" ht="21.75" hidden="false" customHeight="true" outlineLevel="0" collapsed="false">
      <c r="A56" s="6" t="s">
        <v>1197</v>
      </c>
      <c r="B56" s="7" t="n">
        <v>0</v>
      </c>
      <c r="C56" s="6" t="s">
        <v>968</v>
      </c>
      <c r="D56" s="7" t="n">
        <v>2838</v>
      </c>
    </row>
    <row r="57" s="8" customFormat="true" ht="21.75" hidden="false" customHeight="true" outlineLevel="0" collapsed="false">
      <c r="A57" s="6"/>
      <c r="B57" s="7"/>
      <c r="C57" s="6" t="s">
        <v>1198</v>
      </c>
      <c r="D57" s="7" t="n">
        <v>24347</v>
      </c>
    </row>
    <row r="58" s="5" customFormat="true" ht="21.75" hidden="false" customHeight="true" outlineLevel="0" collapsed="false">
      <c r="A58" s="9"/>
      <c r="B58" s="10"/>
      <c r="C58" s="9" t="s">
        <v>1199</v>
      </c>
      <c r="D58" s="10" t="n">
        <v>24347</v>
      </c>
    </row>
    <row r="59" s="5" customFormat="true" ht="21.75" hidden="false" customHeight="true" outlineLevel="0" collapsed="false">
      <c r="A59" s="9"/>
      <c r="B59" s="10"/>
      <c r="C59" s="9" t="s">
        <v>1200</v>
      </c>
      <c r="D59" s="10" t="n">
        <v>0</v>
      </c>
    </row>
    <row r="60" s="8" customFormat="true" ht="21.75" hidden="false" customHeight="true" outlineLevel="0" collapsed="false">
      <c r="A60" s="6" t="s">
        <v>1201</v>
      </c>
      <c r="B60" s="7" t="n">
        <v>1341539</v>
      </c>
      <c r="C60" s="6" t="s">
        <v>1202</v>
      </c>
      <c r="D60" s="7" t="n">
        <v>13415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59" activeCellId="0" sqref="A3:IV5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4.49"/>
    <col collapsed="false" customWidth="true" hidden="false" outlineLevel="0" max="2" min="2" style="1" width="48.36"/>
    <col collapsed="false" customWidth="true" hidden="false" outlineLevel="0" max="3" min="3" style="1" width="27.62"/>
    <col collapsed="false" customWidth="false" hidden="false" outlineLevel="0" max="257" min="4" style="1" width="8.99"/>
  </cols>
  <sheetData>
    <row r="1" customFormat="false" ht="55.5" hidden="false" customHeight="true" outlineLevel="0" collapsed="false">
      <c r="A1" s="23" t="s">
        <v>1362</v>
      </c>
      <c r="B1" s="23"/>
      <c r="C1" s="23"/>
    </row>
    <row r="2" customFormat="false" ht="17.1" hidden="false" customHeight="true" outlineLevel="0" collapsed="false">
      <c r="A2" s="3" t="s">
        <v>1</v>
      </c>
      <c r="B2" s="3"/>
      <c r="C2" s="3"/>
    </row>
    <row r="3" s="5" customFormat="true" ht="21.75" hidden="false" customHeight="true" outlineLevel="0" collapsed="false">
      <c r="A3" s="24" t="s">
        <v>31</v>
      </c>
      <c r="B3" s="24" t="s">
        <v>32</v>
      </c>
      <c r="C3" s="24" t="s">
        <v>5</v>
      </c>
    </row>
    <row r="4" s="8" customFormat="true" ht="21.75" hidden="false" customHeight="true" outlineLevel="0" collapsed="false">
      <c r="A4" s="38" t="s">
        <v>1204</v>
      </c>
      <c r="B4" s="6" t="s">
        <v>1205</v>
      </c>
      <c r="C4" s="7" t="n">
        <v>161444</v>
      </c>
    </row>
    <row r="5" s="5" customFormat="true" ht="21.75" hidden="false" customHeight="true" outlineLevel="0" collapsed="false">
      <c r="A5" s="39" t="s">
        <v>1206</v>
      </c>
      <c r="B5" s="9" t="s">
        <v>1207</v>
      </c>
      <c r="C5" s="10" t="n">
        <v>41871</v>
      </c>
    </row>
    <row r="6" s="5" customFormat="true" ht="21.75" hidden="false" customHeight="true" outlineLevel="0" collapsed="false">
      <c r="A6" s="39" t="s">
        <v>1208</v>
      </c>
      <c r="B6" s="9" t="s">
        <v>1209</v>
      </c>
      <c r="C6" s="10" t="n">
        <v>52100</v>
      </c>
    </row>
    <row r="7" s="5" customFormat="true" ht="21.75" hidden="false" customHeight="true" outlineLevel="0" collapsed="false">
      <c r="A7" s="39" t="s">
        <v>1210</v>
      </c>
      <c r="B7" s="9" t="s">
        <v>1211</v>
      </c>
      <c r="C7" s="10" t="n">
        <v>1331</v>
      </c>
    </row>
    <row r="8" s="5" customFormat="true" ht="21.75" hidden="false" customHeight="true" outlineLevel="0" collapsed="false">
      <c r="A8" s="39" t="s">
        <v>1212</v>
      </c>
      <c r="B8" s="9" t="s">
        <v>1213</v>
      </c>
      <c r="C8" s="10" t="n">
        <v>8434</v>
      </c>
    </row>
    <row r="9" s="5" customFormat="true" ht="21.75" hidden="false" customHeight="true" outlineLevel="0" collapsed="false">
      <c r="A9" s="39" t="s">
        <v>1214</v>
      </c>
      <c r="B9" s="9" t="s">
        <v>1215</v>
      </c>
      <c r="C9" s="10" t="n">
        <v>0</v>
      </c>
    </row>
    <row r="10" s="5" customFormat="true" ht="21.75" hidden="false" customHeight="true" outlineLevel="0" collapsed="false">
      <c r="A10" s="39" t="s">
        <v>1216</v>
      </c>
      <c r="B10" s="9" t="s">
        <v>1217</v>
      </c>
      <c r="C10" s="10" t="n">
        <v>37724</v>
      </c>
    </row>
    <row r="11" s="5" customFormat="true" ht="21.75" hidden="false" customHeight="true" outlineLevel="0" collapsed="false">
      <c r="A11" s="40" t="n">
        <v>30108</v>
      </c>
      <c r="B11" s="9" t="s">
        <v>1218</v>
      </c>
      <c r="C11" s="10" t="n">
        <v>18612</v>
      </c>
    </row>
    <row r="12" s="5" customFormat="true" ht="21.75" hidden="false" customHeight="true" outlineLevel="0" collapsed="false">
      <c r="A12" s="40" t="n">
        <v>30109</v>
      </c>
      <c r="B12" s="9" t="s">
        <v>1219</v>
      </c>
      <c r="C12" s="10" t="n">
        <v>153</v>
      </c>
    </row>
    <row r="13" s="5" customFormat="true" ht="21.75" hidden="false" customHeight="true" outlineLevel="0" collapsed="false">
      <c r="A13" s="40" t="n">
        <v>30199</v>
      </c>
      <c r="B13" s="9" t="s">
        <v>1220</v>
      </c>
      <c r="C13" s="10" t="n">
        <v>1219</v>
      </c>
    </row>
    <row r="14" s="8" customFormat="true" ht="21.75" hidden="false" customHeight="true" outlineLevel="0" collapsed="false">
      <c r="A14" s="38" t="s">
        <v>1221</v>
      </c>
      <c r="B14" s="6" t="s">
        <v>1222</v>
      </c>
      <c r="C14" s="7" t="n">
        <v>26981</v>
      </c>
    </row>
    <row r="15" s="5" customFormat="true" ht="21.75" hidden="false" customHeight="true" outlineLevel="0" collapsed="false">
      <c r="A15" s="39" t="s">
        <v>1223</v>
      </c>
      <c r="B15" s="9" t="s">
        <v>1224</v>
      </c>
      <c r="C15" s="10" t="n">
        <v>2974</v>
      </c>
    </row>
    <row r="16" s="5" customFormat="true" ht="21.75" hidden="false" customHeight="true" outlineLevel="0" collapsed="false">
      <c r="A16" s="39" t="s">
        <v>1225</v>
      </c>
      <c r="B16" s="9" t="s">
        <v>1226</v>
      </c>
      <c r="C16" s="10" t="n">
        <v>0</v>
      </c>
    </row>
    <row r="17" s="5" customFormat="true" ht="21.75" hidden="false" customHeight="true" outlineLevel="0" collapsed="false">
      <c r="A17" s="39" t="s">
        <v>1227</v>
      </c>
      <c r="B17" s="9" t="s">
        <v>1228</v>
      </c>
      <c r="C17" s="10" t="n">
        <v>0</v>
      </c>
    </row>
    <row r="18" s="5" customFormat="true" ht="21.75" hidden="false" customHeight="true" outlineLevel="0" collapsed="false">
      <c r="A18" s="39" t="s">
        <v>1229</v>
      </c>
      <c r="B18" s="9" t="s">
        <v>1230</v>
      </c>
      <c r="C18" s="10" t="n">
        <v>0</v>
      </c>
    </row>
    <row r="19" s="5" customFormat="true" ht="21.75" hidden="false" customHeight="true" outlineLevel="0" collapsed="false">
      <c r="A19" s="39" t="s">
        <v>1231</v>
      </c>
      <c r="B19" s="9" t="s">
        <v>1232</v>
      </c>
      <c r="C19" s="10" t="n">
        <v>1050</v>
      </c>
    </row>
    <row r="20" s="5" customFormat="true" ht="21.75" hidden="false" customHeight="true" outlineLevel="0" collapsed="false">
      <c r="A20" s="39" t="s">
        <v>1233</v>
      </c>
      <c r="B20" s="9" t="s">
        <v>1234</v>
      </c>
      <c r="C20" s="10" t="n">
        <v>1370</v>
      </c>
    </row>
    <row r="21" s="5" customFormat="true" ht="21.75" hidden="false" customHeight="true" outlineLevel="0" collapsed="false">
      <c r="A21" s="39" t="s">
        <v>1235</v>
      </c>
      <c r="B21" s="9" t="s">
        <v>1236</v>
      </c>
      <c r="C21" s="10" t="n">
        <v>958</v>
      </c>
    </row>
    <row r="22" s="5" customFormat="true" ht="21.75" hidden="false" customHeight="true" outlineLevel="0" collapsed="false">
      <c r="A22" s="39" t="s">
        <v>1237</v>
      </c>
      <c r="B22" s="9" t="s">
        <v>1238</v>
      </c>
      <c r="C22" s="10" t="n">
        <v>0</v>
      </c>
    </row>
    <row r="23" s="5" customFormat="true" ht="21.75" hidden="false" customHeight="true" outlineLevel="0" collapsed="false">
      <c r="A23" s="39" t="s">
        <v>1239</v>
      </c>
      <c r="B23" s="9" t="s">
        <v>1240</v>
      </c>
      <c r="C23" s="10" t="n">
        <v>0</v>
      </c>
    </row>
    <row r="24" s="5" customFormat="true" ht="21.75" hidden="false" customHeight="true" outlineLevel="0" collapsed="false">
      <c r="A24" s="39" t="s">
        <v>1241</v>
      </c>
      <c r="B24" s="9" t="s">
        <v>1242</v>
      </c>
      <c r="C24" s="10" t="n">
        <v>6928</v>
      </c>
    </row>
    <row r="25" s="5" customFormat="true" ht="21.75" hidden="false" customHeight="true" outlineLevel="0" collapsed="false">
      <c r="A25" s="39" t="s">
        <v>1243</v>
      </c>
      <c r="B25" s="9" t="s">
        <v>1363</v>
      </c>
      <c r="C25" s="10" t="n">
        <v>0</v>
      </c>
    </row>
    <row r="26" s="5" customFormat="true" ht="21.75" hidden="false" customHeight="true" outlineLevel="0" collapsed="false">
      <c r="A26" s="39" t="s">
        <v>1245</v>
      </c>
      <c r="B26" s="9" t="s">
        <v>1364</v>
      </c>
      <c r="C26" s="10" t="n">
        <v>0</v>
      </c>
    </row>
    <row r="27" s="5" customFormat="true" ht="21.75" hidden="false" customHeight="true" outlineLevel="0" collapsed="false">
      <c r="A27" s="39" t="s">
        <v>1247</v>
      </c>
      <c r="B27" s="9" t="s">
        <v>1248</v>
      </c>
      <c r="C27" s="10" t="n">
        <v>0</v>
      </c>
    </row>
    <row r="28" s="5" customFormat="true" ht="21.75" hidden="false" customHeight="true" outlineLevel="0" collapsed="false">
      <c r="A28" s="39" t="s">
        <v>1249</v>
      </c>
      <c r="B28" s="9" t="s">
        <v>1250</v>
      </c>
      <c r="C28" s="10" t="n">
        <v>0</v>
      </c>
    </row>
    <row r="29" s="5" customFormat="true" ht="21.75" hidden="false" customHeight="true" outlineLevel="0" collapsed="false">
      <c r="A29" s="39" t="s">
        <v>1251</v>
      </c>
      <c r="B29" s="9" t="s">
        <v>1252</v>
      </c>
      <c r="C29" s="10" t="n">
        <v>0</v>
      </c>
    </row>
    <row r="30" s="5" customFormat="true" ht="21.75" hidden="false" customHeight="true" outlineLevel="0" collapsed="false">
      <c r="A30" s="39" t="s">
        <v>1253</v>
      </c>
      <c r="B30" s="9" t="s">
        <v>1254</v>
      </c>
      <c r="C30" s="10" t="n">
        <v>1251</v>
      </c>
    </row>
    <row r="31" s="5" customFormat="true" ht="21.75" hidden="false" customHeight="true" outlineLevel="0" collapsed="false">
      <c r="A31" s="39" t="s">
        <v>1255</v>
      </c>
      <c r="B31" s="9" t="s">
        <v>1256</v>
      </c>
      <c r="C31" s="10" t="n">
        <v>0</v>
      </c>
    </row>
    <row r="32" s="5" customFormat="true" ht="21.75" hidden="false" customHeight="true" outlineLevel="0" collapsed="false">
      <c r="A32" s="39" t="s">
        <v>1257</v>
      </c>
      <c r="B32" s="9" t="s">
        <v>1258</v>
      </c>
      <c r="C32" s="10" t="n">
        <v>0</v>
      </c>
    </row>
    <row r="33" s="5" customFormat="true" ht="21.75" hidden="false" customHeight="true" outlineLevel="0" collapsed="false">
      <c r="A33" s="39" t="s">
        <v>1259</v>
      </c>
      <c r="B33" s="9" t="s">
        <v>1260</v>
      </c>
      <c r="C33" s="10" t="n">
        <v>0</v>
      </c>
    </row>
    <row r="34" s="5" customFormat="true" ht="21.75" hidden="false" customHeight="true" outlineLevel="0" collapsed="false">
      <c r="A34" s="39" t="s">
        <v>1261</v>
      </c>
      <c r="B34" s="9" t="s">
        <v>1262</v>
      </c>
      <c r="C34" s="10" t="n">
        <v>0</v>
      </c>
    </row>
    <row r="35" s="5" customFormat="true" ht="21.75" hidden="false" customHeight="true" outlineLevel="0" collapsed="false">
      <c r="A35" s="39" t="s">
        <v>1263</v>
      </c>
      <c r="B35" s="9" t="s">
        <v>1264</v>
      </c>
      <c r="C35" s="10" t="n">
        <v>0</v>
      </c>
    </row>
    <row r="36" s="5" customFormat="true" ht="21.75" hidden="false" customHeight="true" outlineLevel="0" collapsed="false">
      <c r="A36" s="39" t="s">
        <v>1265</v>
      </c>
      <c r="B36" s="9" t="s">
        <v>1266</v>
      </c>
      <c r="C36" s="10" t="n">
        <v>1122</v>
      </c>
    </row>
    <row r="37" s="5" customFormat="true" ht="21.75" hidden="false" customHeight="true" outlineLevel="0" collapsed="false">
      <c r="A37" s="39" t="s">
        <v>1267</v>
      </c>
      <c r="B37" s="9" t="s">
        <v>1268</v>
      </c>
      <c r="C37" s="10" t="n">
        <v>1675</v>
      </c>
    </row>
    <row r="38" s="5" customFormat="true" ht="21.75" hidden="false" customHeight="true" outlineLevel="0" collapsed="false">
      <c r="A38" s="39" t="s">
        <v>1269</v>
      </c>
      <c r="B38" s="9" t="s">
        <v>1270</v>
      </c>
      <c r="C38" s="10" t="n">
        <v>3159</v>
      </c>
    </row>
    <row r="39" s="5" customFormat="true" ht="21.75" hidden="false" customHeight="true" outlineLevel="0" collapsed="false">
      <c r="A39" s="39" t="s">
        <v>1271</v>
      </c>
      <c r="B39" s="9" t="s">
        <v>1272</v>
      </c>
      <c r="C39" s="10" t="n">
        <v>4785</v>
      </c>
    </row>
    <row r="40" s="5" customFormat="true" ht="21.75" hidden="false" customHeight="true" outlineLevel="0" collapsed="false">
      <c r="A40" s="39" t="s">
        <v>1273</v>
      </c>
      <c r="B40" s="9" t="s">
        <v>1274</v>
      </c>
      <c r="C40" s="10" t="n">
        <v>0</v>
      </c>
    </row>
    <row r="41" s="5" customFormat="true" ht="21.75" hidden="false" customHeight="true" outlineLevel="0" collapsed="false">
      <c r="A41" s="39" t="s">
        <v>1275</v>
      </c>
      <c r="B41" s="9" t="s">
        <v>1276</v>
      </c>
      <c r="C41" s="10" t="n">
        <v>1709</v>
      </c>
    </row>
    <row r="42" s="8" customFormat="true" ht="21.75" hidden="false" customHeight="true" outlineLevel="0" collapsed="false">
      <c r="A42" s="38" t="s">
        <v>1277</v>
      </c>
      <c r="B42" s="6" t="s">
        <v>1278</v>
      </c>
      <c r="C42" s="7" t="n">
        <v>60429</v>
      </c>
    </row>
    <row r="43" s="5" customFormat="true" ht="21.75" hidden="false" customHeight="true" outlineLevel="0" collapsed="false">
      <c r="A43" s="39" t="s">
        <v>1279</v>
      </c>
      <c r="B43" s="9" t="s">
        <v>1280</v>
      </c>
      <c r="C43" s="10" t="n">
        <v>1742</v>
      </c>
    </row>
    <row r="44" s="5" customFormat="true" ht="21.75" hidden="false" customHeight="true" outlineLevel="0" collapsed="false">
      <c r="A44" s="39" t="s">
        <v>1281</v>
      </c>
      <c r="B44" s="9" t="s">
        <v>1282</v>
      </c>
      <c r="C44" s="10" t="n">
        <v>11842</v>
      </c>
    </row>
    <row r="45" s="5" customFormat="true" ht="21.75" hidden="false" customHeight="true" outlineLevel="0" collapsed="false">
      <c r="A45" s="39" t="s">
        <v>1283</v>
      </c>
      <c r="B45" s="9" t="s">
        <v>1365</v>
      </c>
      <c r="C45" s="10" t="n">
        <v>0</v>
      </c>
    </row>
    <row r="46" s="5" customFormat="true" ht="21.75" hidden="false" customHeight="true" outlineLevel="0" collapsed="false">
      <c r="A46" s="39" t="s">
        <v>1285</v>
      </c>
      <c r="B46" s="9" t="s">
        <v>1286</v>
      </c>
      <c r="C46" s="10" t="n">
        <v>0</v>
      </c>
    </row>
    <row r="47" s="5" customFormat="true" ht="21.75" hidden="false" customHeight="true" outlineLevel="0" collapsed="false">
      <c r="A47" s="39" t="s">
        <v>1287</v>
      </c>
      <c r="B47" s="9" t="s">
        <v>1288</v>
      </c>
      <c r="C47" s="10" t="n">
        <v>1099</v>
      </c>
    </row>
    <row r="48" s="5" customFormat="true" ht="21.75" hidden="false" customHeight="true" outlineLevel="0" collapsed="false">
      <c r="A48" s="39" t="s">
        <v>1289</v>
      </c>
      <c r="B48" s="9" t="s">
        <v>1290</v>
      </c>
      <c r="C48" s="10" t="n">
        <v>0</v>
      </c>
    </row>
    <row r="49" s="5" customFormat="true" ht="21.75" hidden="false" customHeight="true" outlineLevel="0" collapsed="false">
      <c r="A49" s="39" t="s">
        <v>1291</v>
      </c>
      <c r="B49" s="9" t="s">
        <v>1292</v>
      </c>
      <c r="C49" s="10" t="n">
        <v>1290</v>
      </c>
    </row>
    <row r="50" s="5" customFormat="true" ht="21.75" hidden="false" customHeight="true" outlineLevel="0" collapsed="false">
      <c r="A50" s="39" t="s">
        <v>1293</v>
      </c>
      <c r="B50" s="9" t="s">
        <v>1294</v>
      </c>
      <c r="C50" s="10" t="n">
        <v>3927</v>
      </c>
    </row>
    <row r="51" s="5" customFormat="true" ht="21.75" hidden="false" customHeight="true" outlineLevel="0" collapsed="false">
      <c r="A51" s="39" t="s">
        <v>1295</v>
      </c>
      <c r="B51" s="9" t="s">
        <v>1296</v>
      </c>
      <c r="C51" s="10" t="n">
        <v>29</v>
      </c>
    </row>
    <row r="52" s="5" customFormat="true" ht="21.75" hidden="false" customHeight="true" outlineLevel="0" collapsed="false">
      <c r="A52" s="39" t="s">
        <v>1297</v>
      </c>
      <c r="B52" s="9" t="s">
        <v>1298</v>
      </c>
      <c r="C52" s="10" t="n">
        <v>0</v>
      </c>
    </row>
    <row r="53" s="5" customFormat="true" ht="21.75" hidden="false" customHeight="true" outlineLevel="0" collapsed="false">
      <c r="A53" s="39" t="s">
        <v>1299</v>
      </c>
      <c r="B53" s="9" t="s">
        <v>1300</v>
      </c>
      <c r="C53" s="10" t="n">
        <v>14162</v>
      </c>
    </row>
    <row r="54" s="5" customFormat="true" ht="21.75" hidden="false" customHeight="true" outlineLevel="0" collapsed="false">
      <c r="A54" s="39" t="s">
        <v>1301</v>
      </c>
      <c r="B54" s="9" t="s">
        <v>1302</v>
      </c>
      <c r="C54" s="10" t="n">
        <v>0</v>
      </c>
    </row>
    <row r="55" s="5" customFormat="true" ht="21.75" hidden="false" customHeight="true" outlineLevel="0" collapsed="false">
      <c r="A55" s="39" t="s">
        <v>1303</v>
      </c>
      <c r="B55" s="9" t="s">
        <v>1304</v>
      </c>
      <c r="C55" s="10" t="n">
        <v>0</v>
      </c>
    </row>
    <row r="56" s="5" customFormat="true" ht="21.75" hidden="false" customHeight="true" outlineLevel="0" collapsed="false">
      <c r="A56" s="40" t="n">
        <v>30314</v>
      </c>
      <c r="B56" s="9" t="s">
        <v>1305</v>
      </c>
      <c r="C56" s="10" t="n">
        <v>0</v>
      </c>
    </row>
    <row r="57" s="5" customFormat="true" ht="21.75" hidden="false" customHeight="true" outlineLevel="0" collapsed="false">
      <c r="A57" s="40" t="n">
        <v>30315</v>
      </c>
      <c r="B57" s="9" t="s">
        <v>1306</v>
      </c>
      <c r="C57" s="10" t="n">
        <v>0</v>
      </c>
    </row>
    <row r="58" s="5" customFormat="true" ht="21.75" hidden="false" customHeight="true" outlineLevel="0" collapsed="false">
      <c r="A58" s="39" t="s">
        <v>1307</v>
      </c>
      <c r="B58" s="9" t="s">
        <v>1308</v>
      </c>
      <c r="C58" s="10" t="n">
        <v>26338</v>
      </c>
    </row>
    <row r="59" s="5" customFormat="true" ht="21.75" hidden="false" customHeight="true" outlineLevel="0" collapsed="false">
      <c r="A59" s="24" t="s">
        <v>1341</v>
      </c>
      <c r="B59" s="24"/>
      <c r="C59" s="32" t="n">
        <f aca="false">C42+C14+C4</f>
        <v>248854</v>
      </c>
    </row>
  </sheetData>
  <mergeCells count="3">
    <mergeCell ref="A1:C1"/>
    <mergeCell ref="A2:C2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" t="s">
        <v>1366</v>
      </c>
      <c r="B1" s="2"/>
    </row>
    <row r="2" customFormat="false" ht="17.1" hidden="false" customHeight="true" outlineLevel="0" collapsed="false">
      <c r="A2" s="3" t="s">
        <v>1</v>
      </c>
      <c r="B2" s="3"/>
    </row>
    <row r="3" s="37" customFormat="true" ht="21.75" hidden="false" customHeight="true" outlineLevel="0" collapsed="false">
      <c r="A3" s="24" t="s">
        <v>1118</v>
      </c>
      <c r="B3" s="24" t="s">
        <v>1119</v>
      </c>
    </row>
    <row r="4" s="8" customFormat="true" ht="21.75" hidden="false" customHeight="true" outlineLevel="0" collapsed="false">
      <c r="A4" s="6" t="s">
        <v>1121</v>
      </c>
      <c r="B4" s="7" t="n">
        <v>750864</v>
      </c>
    </row>
    <row r="5" s="8" customFormat="true" ht="21.75" hidden="false" customHeight="true" outlineLevel="0" collapsed="false">
      <c r="A5" s="6" t="s">
        <v>1123</v>
      </c>
      <c r="B5" s="7" t="n">
        <v>36379</v>
      </c>
    </row>
    <row r="6" s="5" customFormat="true" ht="21.75" hidden="false" customHeight="true" outlineLevel="0" collapsed="false">
      <c r="A6" s="9" t="s">
        <v>1125</v>
      </c>
      <c r="B6" s="10" t="n">
        <v>9437</v>
      </c>
    </row>
    <row r="7" s="5" customFormat="true" ht="21.75" hidden="false" customHeight="true" outlineLevel="0" collapsed="false">
      <c r="A7" s="9" t="s">
        <v>1127</v>
      </c>
      <c r="B7" s="10" t="n">
        <v>21087</v>
      </c>
    </row>
    <row r="8" s="5" customFormat="true" ht="21.75" hidden="false" customHeight="true" outlineLevel="0" collapsed="false">
      <c r="A8" s="9" t="s">
        <v>1129</v>
      </c>
      <c r="B8" s="10" t="n">
        <v>38251</v>
      </c>
    </row>
    <row r="9" s="5" customFormat="true" ht="21.75" hidden="false" customHeight="true" outlineLevel="0" collapsed="false">
      <c r="A9" s="9" t="s">
        <v>1131</v>
      </c>
      <c r="B9" s="10" t="n">
        <v>966</v>
      </c>
    </row>
    <row r="10" s="5" customFormat="true" ht="21.75" hidden="false" customHeight="true" outlineLevel="0" collapsed="false">
      <c r="A10" s="9" t="s">
        <v>1133</v>
      </c>
      <c r="B10" s="10" t="n">
        <v>-28149</v>
      </c>
    </row>
    <row r="11" s="5" customFormat="true" ht="21.75" hidden="false" customHeight="true" outlineLevel="0" collapsed="false">
      <c r="A11" s="9" t="s">
        <v>1135</v>
      </c>
      <c r="B11" s="10" t="n">
        <v>-5213</v>
      </c>
    </row>
    <row r="12" s="8" customFormat="true" ht="21.75" hidden="false" customHeight="true" outlineLevel="0" collapsed="false">
      <c r="A12" s="6" t="s">
        <v>1137</v>
      </c>
      <c r="B12" s="7" t="n">
        <v>359118</v>
      </c>
    </row>
    <row r="13" s="5" customFormat="true" ht="21.75" hidden="false" customHeight="true" outlineLevel="0" collapsed="false">
      <c r="A13" s="9" t="s">
        <v>1346</v>
      </c>
      <c r="B13" s="10" t="n">
        <v>0</v>
      </c>
    </row>
    <row r="14" s="5" customFormat="true" ht="21.75" hidden="false" customHeight="true" outlineLevel="0" collapsed="false">
      <c r="A14" s="9" t="s">
        <v>1139</v>
      </c>
      <c r="B14" s="10" t="n">
        <v>87032</v>
      </c>
    </row>
    <row r="15" s="5" customFormat="true" ht="21.75" hidden="false" customHeight="true" outlineLevel="0" collapsed="false">
      <c r="A15" s="9" t="s">
        <v>1141</v>
      </c>
      <c r="B15" s="10" t="n">
        <v>12592</v>
      </c>
    </row>
    <row r="16" s="5" customFormat="true" ht="21.75" hidden="false" customHeight="true" outlineLevel="0" collapsed="false">
      <c r="A16" s="9" t="s">
        <v>1143</v>
      </c>
      <c r="B16" s="10" t="n">
        <v>68934</v>
      </c>
    </row>
    <row r="17" s="5" customFormat="true" ht="21.75" hidden="false" customHeight="true" outlineLevel="0" collapsed="false">
      <c r="A17" s="9" t="s">
        <v>1145</v>
      </c>
      <c r="B17" s="10" t="n">
        <v>3350</v>
      </c>
    </row>
    <row r="18" s="5" customFormat="true" ht="21.75" hidden="false" customHeight="true" outlineLevel="0" collapsed="false">
      <c r="A18" s="9" t="s">
        <v>1147</v>
      </c>
      <c r="B18" s="10" t="n">
        <v>22453</v>
      </c>
    </row>
    <row r="19" s="5" customFormat="true" ht="21.75" hidden="false" customHeight="true" outlineLevel="0" collapsed="false">
      <c r="A19" s="9" t="s">
        <v>1149</v>
      </c>
      <c r="B19" s="10" t="n">
        <v>942</v>
      </c>
    </row>
    <row r="20" s="5" customFormat="true" ht="21.75" hidden="false" customHeight="true" outlineLevel="0" collapsed="false">
      <c r="A20" s="9" t="s">
        <v>1151</v>
      </c>
      <c r="B20" s="10" t="n">
        <v>6229</v>
      </c>
    </row>
    <row r="21" s="5" customFormat="true" ht="21.75" hidden="false" customHeight="true" outlineLevel="0" collapsed="false">
      <c r="A21" s="9" t="s">
        <v>1153</v>
      </c>
      <c r="B21" s="10" t="n">
        <v>15628</v>
      </c>
    </row>
    <row r="22" s="5" customFormat="true" ht="21.75" hidden="false" customHeight="true" outlineLevel="0" collapsed="false">
      <c r="A22" s="9" t="s">
        <v>1155</v>
      </c>
      <c r="B22" s="10" t="n">
        <v>7923</v>
      </c>
    </row>
    <row r="23" s="5" customFormat="true" ht="21.75" hidden="false" customHeight="true" outlineLevel="0" collapsed="false">
      <c r="A23" s="9" t="s">
        <v>1157</v>
      </c>
      <c r="B23" s="10" t="n">
        <v>27799</v>
      </c>
    </row>
    <row r="24" s="5" customFormat="true" ht="21.75" hidden="false" customHeight="true" outlineLevel="0" collapsed="false">
      <c r="A24" s="9" t="s">
        <v>1159</v>
      </c>
      <c r="B24" s="10" t="n">
        <v>6138</v>
      </c>
    </row>
    <row r="25" s="5" customFormat="true" ht="21.75" hidden="false" customHeight="true" outlineLevel="0" collapsed="false">
      <c r="A25" s="9" t="s">
        <v>1161</v>
      </c>
      <c r="B25" s="10" t="n">
        <v>-390</v>
      </c>
    </row>
    <row r="26" s="5" customFormat="true" ht="21.75" hidden="false" customHeight="true" outlineLevel="0" collapsed="false">
      <c r="A26" s="9" t="s">
        <v>1163</v>
      </c>
      <c r="B26" s="10" t="n">
        <v>14341</v>
      </c>
    </row>
    <row r="27" s="5" customFormat="true" ht="21.75" hidden="false" customHeight="true" outlineLevel="0" collapsed="false">
      <c r="A27" s="9" t="s">
        <v>1165</v>
      </c>
      <c r="B27" s="10" t="n">
        <v>51827</v>
      </c>
    </row>
    <row r="28" s="5" customFormat="true" ht="21.75" hidden="false" customHeight="true" outlineLevel="0" collapsed="false">
      <c r="A28" s="9" t="s">
        <v>1348</v>
      </c>
      <c r="B28" s="10" t="n">
        <v>0</v>
      </c>
    </row>
    <row r="29" s="5" customFormat="true" ht="21.75" hidden="false" customHeight="true" outlineLevel="0" collapsed="false">
      <c r="A29" s="9" t="s">
        <v>1350</v>
      </c>
      <c r="B29" s="10" t="n">
        <v>0</v>
      </c>
    </row>
    <row r="30" s="5" customFormat="true" ht="21.75" hidden="false" customHeight="true" outlineLevel="0" collapsed="false">
      <c r="A30" s="9" t="s">
        <v>1352</v>
      </c>
      <c r="B30" s="10" t="n">
        <v>0</v>
      </c>
    </row>
    <row r="31" s="5" customFormat="true" ht="21.75" hidden="false" customHeight="true" outlineLevel="0" collapsed="false">
      <c r="A31" s="9" t="s">
        <v>1167</v>
      </c>
      <c r="B31" s="10" t="n">
        <v>2841</v>
      </c>
    </row>
    <row r="32" s="5" customFormat="true" ht="21.75" hidden="false" customHeight="true" outlineLevel="0" collapsed="false">
      <c r="A32" s="9" t="s">
        <v>1169</v>
      </c>
      <c r="B32" s="10" t="n">
        <v>31479</v>
      </c>
    </row>
    <row r="33" s="8" customFormat="true" ht="21.75" hidden="false" customHeight="true" outlineLevel="0" collapsed="false">
      <c r="A33" s="6" t="s">
        <v>1171</v>
      </c>
      <c r="B33" s="7" t="n">
        <v>355367</v>
      </c>
    </row>
    <row r="34" s="5" customFormat="true" ht="21.75" hidden="false" customHeight="true" outlineLevel="0" collapsed="false">
      <c r="A34" s="9" t="s">
        <v>1367</v>
      </c>
      <c r="B34" s="10" t="n">
        <v>2007</v>
      </c>
    </row>
    <row r="35" s="5" customFormat="true" ht="21.75" hidden="false" customHeight="true" outlineLevel="0" collapsed="false">
      <c r="A35" s="9" t="s">
        <v>1368</v>
      </c>
      <c r="B35" s="10" t="n">
        <v>0</v>
      </c>
    </row>
    <row r="36" s="5" customFormat="true" ht="21.75" hidden="false" customHeight="true" outlineLevel="0" collapsed="false">
      <c r="A36" s="9" t="s">
        <v>1369</v>
      </c>
      <c r="B36" s="10" t="n">
        <v>194</v>
      </c>
    </row>
    <row r="37" s="5" customFormat="true" ht="21.75" hidden="false" customHeight="true" outlineLevel="0" collapsed="false">
      <c r="A37" s="9" t="s">
        <v>1370</v>
      </c>
      <c r="B37" s="10" t="n">
        <v>3946</v>
      </c>
    </row>
    <row r="38" s="5" customFormat="true" ht="21.75" hidden="false" customHeight="true" outlineLevel="0" collapsed="false">
      <c r="A38" s="9" t="s">
        <v>1371</v>
      </c>
      <c r="B38" s="10" t="n">
        <v>33617</v>
      </c>
    </row>
    <row r="39" s="5" customFormat="true" ht="21.75" hidden="false" customHeight="true" outlineLevel="0" collapsed="false">
      <c r="A39" s="9" t="s">
        <v>1372</v>
      </c>
      <c r="B39" s="10" t="n">
        <v>922</v>
      </c>
    </row>
    <row r="40" s="5" customFormat="true" ht="21.75" hidden="false" customHeight="true" outlineLevel="0" collapsed="false">
      <c r="A40" s="9" t="s">
        <v>1373</v>
      </c>
      <c r="B40" s="10" t="n">
        <v>2806</v>
      </c>
    </row>
    <row r="41" s="5" customFormat="true" ht="21.75" hidden="false" customHeight="true" outlineLevel="0" collapsed="false">
      <c r="A41" s="9" t="s">
        <v>1374</v>
      </c>
      <c r="B41" s="10" t="n">
        <v>23504</v>
      </c>
    </row>
    <row r="42" s="5" customFormat="true" ht="21.75" hidden="false" customHeight="true" outlineLevel="0" collapsed="false">
      <c r="A42" s="9" t="s">
        <v>1375</v>
      </c>
      <c r="B42" s="10" t="n">
        <v>18827</v>
      </c>
    </row>
    <row r="43" s="5" customFormat="true" ht="21.75" hidden="false" customHeight="true" outlineLevel="0" collapsed="false">
      <c r="A43" s="9" t="s">
        <v>1376</v>
      </c>
      <c r="B43" s="10" t="n">
        <v>17297</v>
      </c>
    </row>
    <row r="44" s="5" customFormat="true" ht="21.75" hidden="false" customHeight="true" outlineLevel="0" collapsed="false">
      <c r="A44" s="9" t="s">
        <v>1377</v>
      </c>
      <c r="B44" s="10" t="n">
        <v>18101</v>
      </c>
    </row>
    <row r="45" s="5" customFormat="true" ht="21.75" hidden="false" customHeight="true" outlineLevel="0" collapsed="false">
      <c r="A45" s="9" t="s">
        <v>1378</v>
      </c>
      <c r="B45" s="10" t="n">
        <v>48054</v>
      </c>
    </row>
    <row r="46" s="5" customFormat="true" ht="21.75" hidden="false" customHeight="true" outlineLevel="0" collapsed="false">
      <c r="A46" s="9" t="s">
        <v>1379</v>
      </c>
      <c r="B46" s="10" t="n">
        <v>64438</v>
      </c>
    </row>
    <row r="47" s="5" customFormat="true" ht="21.75" hidden="false" customHeight="true" outlineLevel="0" collapsed="false">
      <c r="A47" s="9" t="s">
        <v>1380</v>
      </c>
      <c r="B47" s="10" t="n">
        <v>21820</v>
      </c>
    </row>
    <row r="48" s="5" customFormat="true" ht="21.75" hidden="false" customHeight="true" outlineLevel="0" collapsed="false">
      <c r="A48" s="9" t="s">
        <v>1381</v>
      </c>
      <c r="B48" s="10" t="n">
        <v>1906</v>
      </c>
    </row>
    <row r="49" s="5" customFormat="true" ht="21.75" hidden="false" customHeight="true" outlineLevel="0" collapsed="false">
      <c r="A49" s="9" t="s">
        <v>1382</v>
      </c>
      <c r="B49" s="10" t="n">
        <v>451</v>
      </c>
    </row>
    <row r="50" s="5" customFormat="true" ht="21.75" hidden="false" customHeight="true" outlineLevel="0" collapsed="false">
      <c r="A50" s="9" t="s">
        <v>1383</v>
      </c>
      <c r="B50" s="10" t="n">
        <v>16353</v>
      </c>
    </row>
    <row r="51" s="5" customFormat="true" ht="21.75" hidden="false" customHeight="true" outlineLevel="0" collapsed="false">
      <c r="A51" s="9" t="s">
        <v>1384</v>
      </c>
      <c r="B51" s="10" t="n">
        <v>74388</v>
      </c>
    </row>
    <row r="52" s="5" customFormat="true" ht="21.75" hidden="false" customHeight="true" outlineLevel="0" collapsed="false">
      <c r="A52" s="9" t="s">
        <v>1385</v>
      </c>
      <c r="B52" s="10" t="n">
        <v>1083</v>
      </c>
    </row>
    <row r="53" s="5" customFormat="true" ht="21.75" hidden="false" customHeight="true" outlineLevel="0" collapsed="false">
      <c r="A53" s="9" t="s">
        <v>28</v>
      </c>
      <c r="B53" s="10" t="n">
        <v>565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6T07:39:52Z</dcterms:modified>
  <cp:revision>0</cp:revision>
  <dc:subject/>
  <dc:title/>
</cp:coreProperties>
</file>