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2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2" name="_xlnm.Print_Area" vbProcedure="false">分级公共预算收支!$A$1:$O$13</definedName>
    <definedName function="false" hidden="false" localSheetId="1" name="_xlnm.Print_Area" vbProcedure="false">社保基金收支合计!$A$1:$O$24</definedName>
    <definedName function="false" hidden="false" localSheetId="0" name="_xlnm.Print_Area" vbProcedure="false">财政收支执行表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财政收支执行表（同口径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t xml:space="preserve">累计占预算</t>
  </si>
  <si>
    <t xml:space="preserve">上年同口径数</t>
  </si>
  <si>
    <t xml:space="preserve">累计比上年数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 营 业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     环境保护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医疗卫生与计划生育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       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上年同期数</t>
  </si>
  <si>
    <t xml:space="preserve">累计比上年同期</t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一般公共预算收支分级执行表（同口径）</t>
    </r>
  </si>
  <si>
    <t xml:space="preserve">收入情况</t>
  </si>
  <si>
    <t xml:space="preserve">支出情况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#,##0_);\(#,##0\)"/>
    <numFmt numFmtId="169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  <cellStyle name="常规_财政收支执行表" xfId="21"/>
    <cellStyle name="常规_财政收支预算执行情况表 (全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25" activeCellId="0" sqref="F25: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6" min="6" style="0" width="10.24"/>
    <col collapsed="false" customWidth="true" hidden="false" outlineLevel="0" max="7" min="7" style="0" width="10.12"/>
    <col collapsed="false" customWidth="true" hidden="false" outlineLevel="0" max="8" min="8" style="0" width="9.36"/>
    <col collapsed="false" customWidth="true" hidden="false" outlineLevel="0" max="9" min="9" style="0" width="9.99"/>
    <col collapsed="false" customWidth="true" hidden="false" outlineLevel="0" max="10" min="10" style="0" width="8.74"/>
    <col collapsed="false" customWidth="true" hidden="false" outlineLevel="0" max="11" min="11" style="0" width="10.62"/>
    <col collapsed="false" customWidth="true" hidden="false" outlineLevel="0" max="12" min="12" style="0" width="9.5"/>
    <col collapsed="false" customWidth="true" hidden="false" outlineLevel="0" max="14" min="13" style="0" width="10.1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N2" s="3" t="s">
        <v>1</v>
      </c>
      <c r="O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4"/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/>
      <c r="I4" s="6" t="s">
        <v>5</v>
      </c>
      <c r="J4" s="7" t="s">
        <v>6</v>
      </c>
      <c r="K4" s="9" t="s">
        <v>7</v>
      </c>
      <c r="L4" s="9" t="s">
        <v>8</v>
      </c>
      <c r="M4" s="10" t="s">
        <v>9</v>
      </c>
      <c r="N4" s="8" t="s">
        <v>10</v>
      </c>
      <c r="O4" s="8"/>
    </row>
    <row r="5" customFormat="false" ht="29.25" hidden="false" customHeight="true" outlineLevel="0" collapsed="false">
      <c r="A5" s="4"/>
      <c r="B5" s="6"/>
      <c r="C5" s="7"/>
      <c r="D5" s="7"/>
      <c r="E5" s="7"/>
      <c r="F5" s="7"/>
      <c r="G5" s="11" t="s">
        <v>11</v>
      </c>
      <c r="H5" s="12" t="s">
        <v>12</v>
      </c>
      <c r="I5" s="6"/>
      <c r="J5" s="7"/>
      <c r="K5" s="9"/>
      <c r="L5" s="9"/>
      <c r="M5" s="10"/>
      <c r="N5" s="11" t="s">
        <v>11</v>
      </c>
      <c r="O5" s="12" t="s">
        <v>12</v>
      </c>
    </row>
    <row r="6" s="19" customFormat="true" ht="15" hidden="false" customHeight="false" outlineLevel="0" collapsed="false">
      <c r="A6" s="13" t="s">
        <v>13</v>
      </c>
      <c r="B6" s="14" t="n">
        <f aca="false">B7+B23</f>
        <v>610000</v>
      </c>
      <c r="C6" s="15" t="n">
        <f aca="false">C7+C23</f>
        <v>37176</v>
      </c>
      <c r="D6" s="15" t="n">
        <f aca="false">D7+D23</f>
        <v>411663</v>
      </c>
      <c r="E6" s="16" t="n">
        <f aca="false">D6/B6*100</f>
        <v>67.485737704918</v>
      </c>
      <c r="F6" s="17" t="n">
        <f aca="false">F7+F23</f>
        <v>343097</v>
      </c>
      <c r="G6" s="15" t="n">
        <f aca="false">D6-F6</f>
        <v>68566</v>
      </c>
      <c r="H6" s="18" t="n">
        <f aca="false">G6/F6*100</f>
        <v>19.9844358883931</v>
      </c>
      <c r="I6" s="14" t="n">
        <f aca="false">I7+I23</f>
        <v>255000</v>
      </c>
      <c r="J6" s="15" t="n">
        <f aca="false">J7+J23</f>
        <v>16395</v>
      </c>
      <c r="K6" s="15" t="n">
        <f aca="false">K7+K23</f>
        <v>175864</v>
      </c>
      <c r="L6" s="16" t="n">
        <f aca="false">K6/I6*100</f>
        <v>68.9662745098039</v>
      </c>
      <c r="M6" s="15" t="n">
        <f aca="false">M7+M23</f>
        <v>138319</v>
      </c>
      <c r="N6" s="15" t="n">
        <f aca="false">K6-M6</f>
        <v>37545</v>
      </c>
      <c r="O6" s="18" t="n">
        <f aca="false">N6/M6*100</f>
        <v>27.143776343091</v>
      </c>
    </row>
    <row r="7" customFormat="false" ht="14.25" hidden="false" customHeight="false" outlineLevel="0" collapsed="false">
      <c r="A7" s="20" t="s">
        <v>14</v>
      </c>
      <c r="B7" s="21" t="n">
        <f aca="false">SUM(B8:B22)</f>
        <v>413979</v>
      </c>
      <c r="C7" s="21" t="n">
        <f aca="false">SUM(C8:C22)</f>
        <v>31739</v>
      </c>
      <c r="D7" s="22" t="n">
        <f aca="false">SUM(D8:D22)</f>
        <v>311763</v>
      </c>
      <c r="E7" s="23" t="n">
        <f aca="false">D7/B7*100</f>
        <v>75.3088924800533</v>
      </c>
      <c r="F7" s="24" t="n">
        <f aca="false">SUM(F8:F22)</f>
        <v>244195</v>
      </c>
      <c r="G7" s="25" t="n">
        <f aca="false">D7-F7</f>
        <v>67568</v>
      </c>
      <c r="H7" s="26" t="n">
        <f aca="false">G7/F7*100</f>
        <v>27.6696902065972</v>
      </c>
      <c r="I7" s="21" t="n">
        <f aca="false">SUM(I8:I22)</f>
        <v>172000</v>
      </c>
      <c r="J7" s="21" t="n">
        <f aca="false">SUM(J8:J22)</f>
        <v>13173</v>
      </c>
      <c r="K7" s="21" t="n">
        <f aca="false">SUM(K8:K22)</f>
        <v>131237</v>
      </c>
      <c r="L7" s="23" t="n">
        <f aca="false">K7/I7*100</f>
        <v>76.3005813953488</v>
      </c>
      <c r="M7" s="25" t="n">
        <f aca="false">SUM(M8:M22)</f>
        <v>98355</v>
      </c>
      <c r="N7" s="25" t="n">
        <f aca="false">K7-M7</f>
        <v>32882</v>
      </c>
      <c r="O7" s="26" t="n">
        <f aca="false">N7/M7*100</f>
        <v>33.4319556707844</v>
      </c>
    </row>
    <row r="8" customFormat="false" ht="14.25" hidden="false" customHeight="false" outlineLevel="0" collapsed="false">
      <c r="A8" s="27" t="s">
        <v>15</v>
      </c>
      <c r="B8" s="28" t="n">
        <v>189862</v>
      </c>
      <c r="C8" s="29" t="n">
        <v>18473</v>
      </c>
      <c r="D8" s="30" t="n">
        <v>156895</v>
      </c>
      <c r="E8" s="31" t="n">
        <f aca="false">D8/B8*100</f>
        <v>82.6363358649967</v>
      </c>
      <c r="F8" s="32" t="n">
        <v>114998</v>
      </c>
      <c r="G8" s="33" t="n">
        <f aca="false">D8-F8</f>
        <v>41897</v>
      </c>
      <c r="H8" s="34" t="n">
        <f aca="false">G8/F8*100</f>
        <v>36.4328075270874</v>
      </c>
      <c r="I8" s="28" t="n">
        <v>78000</v>
      </c>
      <c r="J8" s="25" t="n">
        <v>8539</v>
      </c>
      <c r="K8" s="25" t="n">
        <v>67788</v>
      </c>
      <c r="L8" s="31" t="n">
        <f aca="false">K8/I8*100</f>
        <v>86.9076923076923</v>
      </c>
      <c r="M8" s="33" t="n">
        <v>46310</v>
      </c>
      <c r="N8" s="33" t="n">
        <f aca="false">K8-M8</f>
        <v>21478</v>
      </c>
      <c r="O8" s="34" t="n">
        <f aca="false">N8/M8*100</f>
        <v>46.3787518894407</v>
      </c>
    </row>
    <row r="9" customFormat="false" ht="14.25" hidden="false" customHeight="false" outlineLevel="0" collapsed="false">
      <c r="A9" s="27" t="s">
        <v>16</v>
      </c>
      <c r="B9" s="28"/>
      <c r="C9" s="29" t="n">
        <v>-2</v>
      </c>
      <c r="D9" s="30" t="n">
        <v>682</v>
      </c>
      <c r="E9" s="31" t="e">
        <f aca="false">D9/B9*100</f>
        <v>#DIV/0!</v>
      </c>
      <c r="F9" s="32" t="n">
        <v>872</v>
      </c>
      <c r="G9" s="33" t="n">
        <f aca="false">D9-F9</f>
        <v>-190</v>
      </c>
      <c r="H9" s="34" t="n">
        <f aca="false">G9/F9*100</f>
        <v>-21.7889908256881</v>
      </c>
      <c r="I9" s="28"/>
      <c r="J9" s="25" t="n">
        <v>-1</v>
      </c>
      <c r="K9" s="25" t="n">
        <v>145</v>
      </c>
      <c r="L9" s="31" t="e">
        <f aca="false">K9/I9*100</f>
        <v>#DIV/0!</v>
      </c>
      <c r="M9" s="33" t="n">
        <v>255</v>
      </c>
      <c r="N9" s="33" t="n">
        <f aca="false">K9-M9</f>
        <v>-110</v>
      </c>
      <c r="O9" s="34" t="n">
        <f aca="false">N9/M9*100</f>
        <v>-43.1372549019608</v>
      </c>
    </row>
    <row r="10" customFormat="false" ht="14.25" hidden="false" customHeight="false" outlineLevel="0" collapsed="false">
      <c r="A10" s="27" t="s">
        <v>17</v>
      </c>
      <c r="B10" s="28" t="n">
        <v>40993</v>
      </c>
      <c r="C10" s="29" t="n">
        <v>211</v>
      </c>
      <c r="D10" s="30" t="n">
        <v>29234</v>
      </c>
      <c r="E10" s="31" t="n">
        <f aca="false">D10/B10*100</f>
        <v>71.314614690313</v>
      </c>
      <c r="F10" s="32" t="n">
        <v>26443</v>
      </c>
      <c r="G10" s="33" t="n">
        <f aca="false">D10-F10</f>
        <v>2791</v>
      </c>
      <c r="H10" s="34" t="n">
        <f aca="false">G10/F10*100</f>
        <v>10.5547782021707</v>
      </c>
      <c r="I10" s="28" t="n">
        <v>14500</v>
      </c>
      <c r="J10" s="25" t="n">
        <v>-38</v>
      </c>
      <c r="K10" s="25" t="n">
        <v>10763</v>
      </c>
      <c r="L10" s="31" t="n">
        <f aca="false">K10/I10*100</f>
        <v>74.2275862068966</v>
      </c>
      <c r="M10" s="33" t="n">
        <v>9995</v>
      </c>
      <c r="N10" s="33" t="n">
        <f aca="false">K10-M10</f>
        <v>768</v>
      </c>
      <c r="O10" s="34" t="n">
        <f aca="false">N10/M10*100</f>
        <v>7.68384192096048</v>
      </c>
    </row>
    <row r="11" customFormat="false" ht="14.25" hidden="false" customHeight="false" outlineLevel="0" collapsed="false">
      <c r="A11" s="27" t="s">
        <v>18</v>
      </c>
      <c r="B11" s="28" t="n">
        <v>16023</v>
      </c>
      <c r="C11" s="29" t="n">
        <v>1140</v>
      </c>
      <c r="D11" s="30" t="n">
        <v>14941</v>
      </c>
      <c r="E11" s="31" t="n">
        <f aca="false">D11/B11*100</f>
        <v>93.2472071397366</v>
      </c>
      <c r="F11" s="32" t="n">
        <v>10374</v>
      </c>
      <c r="G11" s="33" t="n">
        <f aca="false">D11-F11</f>
        <v>4567</v>
      </c>
      <c r="H11" s="34" t="n">
        <f aca="false">G11/F11*100</f>
        <v>44.0235203393098</v>
      </c>
      <c r="I11" s="28" t="n">
        <v>6500</v>
      </c>
      <c r="J11" s="25" t="n">
        <v>414</v>
      </c>
      <c r="K11" s="25" t="n">
        <v>4194</v>
      </c>
      <c r="L11" s="31" t="n">
        <f aca="false">K11/I11*100</f>
        <v>64.5230769230769</v>
      </c>
      <c r="M11" s="33" t="n">
        <v>3666</v>
      </c>
      <c r="N11" s="33" t="n">
        <f aca="false">K11-M11</f>
        <v>528</v>
      </c>
      <c r="O11" s="34" t="n">
        <f aca="false">N11/M11*100</f>
        <v>14.4026186579378</v>
      </c>
    </row>
    <row r="12" customFormat="false" ht="14.25" hidden="false" customHeight="false" outlineLevel="0" collapsed="false">
      <c r="A12" s="27" t="s">
        <v>19</v>
      </c>
      <c r="B12" s="28" t="n">
        <v>31136</v>
      </c>
      <c r="C12" s="29" t="n">
        <v>1868</v>
      </c>
      <c r="D12" s="30" t="n">
        <v>17620</v>
      </c>
      <c r="E12" s="31" t="n">
        <f aca="false">D12/B12*100</f>
        <v>56.5904419321686</v>
      </c>
      <c r="F12" s="32" t="n">
        <v>16054</v>
      </c>
      <c r="G12" s="33" t="n">
        <f aca="false">D12-F12</f>
        <v>1566</v>
      </c>
      <c r="H12" s="34" t="n">
        <f aca="false">G12/F12*100</f>
        <v>9.75457829824343</v>
      </c>
      <c r="I12" s="28" t="n">
        <v>9800</v>
      </c>
      <c r="J12" s="25" t="n">
        <v>566</v>
      </c>
      <c r="K12" s="25" t="n">
        <v>6167</v>
      </c>
      <c r="L12" s="31" t="n">
        <f aca="false">K12/I12*100</f>
        <v>62.9285714285714</v>
      </c>
      <c r="M12" s="33" t="n">
        <v>5172</v>
      </c>
      <c r="N12" s="33" t="n">
        <f aca="false">K12-M12</f>
        <v>995</v>
      </c>
      <c r="O12" s="34" t="n">
        <f aca="false">N12/M12*100</f>
        <v>19.2382057231245</v>
      </c>
    </row>
    <row r="13" customFormat="false" ht="14.25" hidden="false" customHeight="false" outlineLevel="0" collapsed="false">
      <c r="A13" s="27" t="s">
        <v>20</v>
      </c>
      <c r="B13" s="28" t="n">
        <v>35063</v>
      </c>
      <c r="C13" s="29" t="n">
        <v>3033</v>
      </c>
      <c r="D13" s="30" t="n">
        <v>27383</v>
      </c>
      <c r="E13" s="31" t="n">
        <f aca="false">D13/B13*100</f>
        <v>78.0965690328837</v>
      </c>
      <c r="F13" s="32" t="n">
        <v>21349</v>
      </c>
      <c r="G13" s="33" t="n">
        <f aca="false">D13-F13</f>
        <v>6034</v>
      </c>
      <c r="H13" s="34" t="n">
        <f aca="false">G13/F13*100</f>
        <v>28.2636189048667</v>
      </c>
      <c r="I13" s="28" t="n">
        <v>19000</v>
      </c>
      <c r="J13" s="25" t="n">
        <v>1771</v>
      </c>
      <c r="K13" s="25" t="n">
        <v>15382</v>
      </c>
      <c r="L13" s="31" t="n">
        <f aca="false">K13/I13*100</f>
        <v>80.9578947368421</v>
      </c>
      <c r="M13" s="33" t="n">
        <v>12248</v>
      </c>
      <c r="N13" s="33" t="n">
        <f aca="false">K13-M13</f>
        <v>3134</v>
      </c>
      <c r="O13" s="34" t="n">
        <f aca="false">N13/M13*100</f>
        <v>25.587851077727</v>
      </c>
    </row>
    <row r="14" customFormat="false" ht="14.25" hidden="false" customHeight="false" outlineLevel="0" collapsed="false">
      <c r="A14" s="27" t="s">
        <v>21</v>
      </c>
      <c r="B14" s="28" t="n">
        <v>16401</v>
      </c>
      <c r="C14" s="29" t="n">
        <v>188</v>
      </c>
      <c r="D14" s="30" t="n">
        <v>10104</v>
      </c>
      <c r="E14" s="31" t="n">
        <f aca="false">D14/B14*100</f>
        <v>61.6059996341687</v>
      </c>
      <c r="F14" s="32" t="n">
        <v>7803</v>
      </c>
      <c r="G14" s="33" t="n">
        <f aca="false">D14-F14</f>
        <v>2301</v>
      </c>
      <c r="H14" s="34" t="n">
        <f aca="false">G14/F14*100</f>
        <v>29.4886582083814</v>
      </c>
      <c r="I14" s="28" t="n">
        <v>8100</v>
      </c>
      <c r="J14" s="25" t="n">
        <v>42</v>
      </c>
      <c r="K14" s="25" t="n">
        <v>3768</v>
      </c>
      <c r="L14" s="31" t="n">
        <f aca="false">K14/I14*100</f>
        <v>46.5185185185185</v>
      </c>
      <c r="M14" s="33" t="n">
        <v>3379</v>
      </c>
      <c r="N14" s="33" t="n">
        <f aca="false">K14-M14</f>
        <v>389</v>
      </c>
      <c r="O14" s="34" t="n">
        <f aca="false">N14/M14*100</f>
        <v>11.5122817401598</v>
      </c>
    </row>
    <row r="15" customFormat="false" ht="14.25" hidden="false" customHeight="false" outlineLevel="0" collapsed="false">
      <c r="A15" s="27" t="s">
        <v>22</v>
      </c>
      <c r="B15" s="28" t="n">
        <v>11332</v>
      </c>
      <c r="C15" s="29" t="n">
        <v>887</v>
      </c>
      <c r="D15" s="30" t="n">
        <v>8045</v>
      </c>
      <c r="E15" s="31" t="n">
        <f aca="false">D15/B15*100</f>
        <v>70.9936463113308</v>
      </c>
      <c r="F15" s="32" t="n">
        <v>6689</v>
      </c>
      <c r="G15" s="33" t="n">
        <f aca="false">D15-F15</f>
        <v>1356</v>
      </c>
      <c r="H15" s="34" t="n">
        <f aca="false">G15/F15*100</f>
        <v>20.2720885035132</v>
      </c>
      <c r="I15" s="28" t="n">
        <v>6700</v>
      </c>
      <c r="J15" s="25" t="n">
        <v>494</v>
      </c>
      <c r="K15" s="25" t="n">
        <v>4423</v>
      </c>
      <c r="L15" s="31" t="n">
        <f aca="false">K15/I15*100</f>
        <v>66.0149253731343</v>
      </c>
      <c r="M15" s="33" t="n">
        <v>3905</v>
      </c>
      <c r="N15" s="33" t="n">
        <f aca="false">K15-M15</f>
        <v>518</v>
      </c>
      <c r="O15" s="34" t="n">
        <f aca="false">N15/M15*100</f>
        <v>13.2650448143406</v>
      </c>
    </row>
    <row r="16" customFormat="false" ht="14.25" hidden="false" customHeight="false" outlineLevel="0" collapsed="false">
      <c r="A16" s="27" t="s">
        <v>23</v>
      </c>
      <c r="B16" s="28" t="n">
        <v>26202</v>
      </c>
      <c r="C16" s="29" t="n">
        <v>33</v>
      </c>
      <c r="D16" s="30" t="n">
        <v>15594</v>
      </c>
      <c r="E16" s="31" t="n">
        <f aca="false">D16/B16*100</f>
        <v>59.5145408747424</v>
      </c>
      <c r="F16" s="32" t="n">
        <v>13659</v>
      </c>
      <c r="G16" s="33" t="n">
        <f aca="false">D16-F16</f>
        <v>1935</v>
      </c>
      <c r="H16" s="34" t="n">
        <f aca="false">G16/F16*100</f>
        <v>14.1664836371623</v>
      </c>
      <c r="I16" s="28" t="n">
        <v>15600</v>
      </c>
      <c r="J16" s="25" t="n">
        <v>-22</v>
      </c>
      <c r="K16" s="25" t="n">
        <v>6673</v>
      </c>
      <c r="L16" s="31" t="n">
        <f aca="false">K16/I16*100</f>
        <v>42.775641025641</v>
      </c>
      <c r="M16" s="33" t="n">
        <v>7307</v>
      </c>
      <c r="N16" s="33" t="n">
        <f aca="false">K16-M16</f>
        <v>-634</v>
      </c>
      <c r="O16" s="34" t="n">
        <f aca="false">N16/M16*100</f>
        <v>-8.67661146845491</v>
      </c>
    </row>
    <row r="17" customFormat="false" ht="14.25" hidden="false" customHeight="false" outlineLevel="0" collapsed="false">
      <c r="A17" s="27" t="s">
        <v>24</v>
      </c>
      <c r="B17" s="28" t="n">
        <v>7079</v>
      </c>
      <c r="C17" s="29" t="n">
        <v>774</v>
      </c>
      <c r="D17" s="30" t="n">
        <v>6093</v>
      </c>
      <c r="E17" s="31" t="n">
        <f aca="false">D17/B17*100</f>
        <v>86.0714790224608</v>
      </c>
      <c r="F17" s="32" t="n">
        <v>3727</v>
      </c>
      <c r="G17" s="33" t="n">
        <f aca="false">D17-F17</f>
        <v>2366</v>
      </c>
      <c r="H17" s="34" t="n">
        <f aca="false">G17/F17*100</f>
        <v>63.482693855648</v>
      </c>
      <c r="I17" s="28" t="n">
        <v>4800</v>
      </c>
      <c r="J17" s="25" t="n">
        <v>668</v>
      </c>
      <c r="K17" s="25" t="n">
        <v>5054</v>
      </c>
      <c r="L17" s="31" t="n">
        <f aca="false">K17/I17*100</f>
        <v>105.291666666667</v>
      </c>
      <c r="M17" s="33" t="n">
        <v>2854</v>
      </c>
      <c r="N17" s="33" t="n">
        <f aca="false">K17-M17</f>
        <v>2200</v>
      </c>
      <c r="O17" s="34" t="n">
        <f aca="false">N17/M17*100</f>
        <v>77.0847932725999</v>
      </c>
    </row>
    <row r="18" customFormat="false" ht="14.25" hidden="false" customHeight="false" outlineLevel="0" collapsed="false">
      <c r="A18" s="27" t="s">
        <v>25</v>
      </c>
      <c r="B18" s="28" t="n">
        <v>6300</v>
      </c>
      <c r="C18" s="29" t="n">
        <v>531</v>
      </c>
      <c r="D18" s="30" t="n">
        <v>4094</v>
      </c>
      <c r="E18" s="31" t="n">
        <f aca="false">D18/B18*100</f>
        <v>64.984126984127</v>
      </c>
      <c r="F18" s="32" t="n">
        <v>3963</v>
      </c>
      <c r="G18" s="33" t="n">
        <f aca="false">D18-F18</f>
        <v>131</v>
      </c>
      <c r="H18" s="34" t="n">
        <f aca="false">G18/F18*100</f>
        <v>3.30557658339642</v>
      </c>
      <c r="I18" s="28" t="n">
        <v>2100</v>
      </c>
      <c r="J18" s="25" t="n">
        <v>153</v>
      </c>
      <c r="K18" s="25" t="n">
        <v>1211</v>
      </c>
      <c r="L18" s="31" t="n">
        <f aca="false">K18/I18*100</f>
        <v>57.6666666666667</v>
      </c>
      <c r="M18" s="33" t="n">
        <v>1199</v>
      </c>
      <c r="N18" s="33" t="n">
        <f aca="false">K18-M18</f>
        <v>12</v>
      </c>
      <c r="O18" s="34" t="n">
        <f aca="false">N18/M18*100</f>
        <v>1.00083402835696</v>
      </c>
    </row>
    <row r="19" customFormat="false" ht="14.25" hidden="false" customHeight="false" outlineLevel="0" collapsed="false">
      <c r="A19" s="27" t="s">
        <v>26</v>
      </c>
      <c r="B19" s="28" t="n">
        <v>12758</v>
      </c>
      <c r="C19" s="29" t="n">
        <v>961</v>
      </c>
      <c r="D19" s="30" t="n">
        <v>2522</v>
      </c>
      <c r="E19" s="31" t="n">
        <f aca="false">D19/B19*100</f>
        <v>19.7679887129644</v>
      </c>
      <c r="F19" s="32" t="n">
        <v>9149</v>
      </c>
      <c r="G19" s="33" t="n">
        <f aca="false">D19-F19</f>
        <v>-6627</v>
      </c>
      <c r="H19" s="34" t="n">
        <f aca="false">G19/F19*100</f>
        <v>-72.4341458082851</v>
      </c>
      <c r="I19" s="28" t="n">
        <v>1000</v>
      </c>
      <c r="J19" s="25"/>
      <c r="K19" s="25"/>
      <c r="L19" s="31" t="n">
        <f aca="false">K19/I19*100</f>
        <v>0</v>
      </c>
      <c r="M19" s="33"/>
      <c r="N19" s="33" t="n">
        <f aca="false">K19-M19</f>
        <v>0</v>
      </c>
      <c r="O19" s="34" t="e">
        <f aca="false">N19/M19*100</f>
        <v>#DIV/0!</v>
      </c>
    </row>
    <row r="20" customFormat="false" ht="14.25" hidden="false" customHeight="false" outlineLevel="0" collapsed="false">
      <c r="A20" s="27" t="s">
        <v>27</v>
      </c>
      <c r="B20" s="28" t="n">
        <v>14099</v>
      </c>
      <c r="C20" s="29" t="n">
        <v>3636</v>
      </c>
      <c r="D20" s="30" t="n">
        <v>14732</v>
      </c>
      <c r="E20" s="31" t="n">
        <f aca="false">D20/B20*100</f>
        <v>104.489680119157</v>
      </c>
      <c r="F20" s="32" t="n">
        <v>9115</v>
      </c>
      <c r="G20" s="33" t="n">
        <f aca="false">D20-F20</f>
        <v>5617</v>
      </c>
      <c r="H20" s="34" t="n">
        <f aca="false">G20/F20*100</f>
        <v>61.6236972024136</v>
      </c>
      <c r="I20" s="28" t="n">
        <v>4000</v>
      </c>
      <c r="J20" s="25" t="n">
        <v>586</v>
      </c>
      <c r="K20" s="25" t="n">
        <v>3761</v>
      </c>
      <c r="L20" s="31" t="n">
        <f aca="false">K20/I20*100</f>
        <v>94.025</v>
      </c>
      <c r="M20" s="33" t="n">
        <v>2065</v>
      </c>
      <c r="N20" s="33" t="n">
        <f aca="false">K20-M20</f>
        <v>1696</v>
      </c>
      <c r="O20" s="34" t="n">
        <f aca="false">N20/M20*100</f>
        <v>82.1307506053269</v>
      </c>
    </row>
    <row r="21" customFormat="false" ht="14.25" hidden="false" customHeight="false" outlineLevel="0" collapsed="false">
      <c r="A21" s="27" t="s">
        <v>28</v>
      </c>
      <c r="B21" s="28" t="n">
        <v>3850</v>
      </c>
      <c r="C21" s="29" t="n">
        <v>0</v>
      </c>
      <c r="D21" s="30" t="n">
        <v>1185</v>
      </c>
      <c r="E21" s="31" t="n">
        <f aca="false">D21/B21*100</f>
        <v>30.7792207792208</v>
      </c>
      <c r="F21" s="32" t="n">
        <v>0</v>
      </c>
      <c r="G21" s="33" t="n">
        <f aca="false">D21-F21</f>
        <v>1185</v>
      </c>
      <c r="H21" s="34" t="e">
        <f aca="false">G21/F21*100</f>
        <v>#DIV/0!</v>
      </c>
      <c r="I21" s="28"/>
      <c r="J21" s="25" t="n">
        <v>0</v>
      </c>
      <c r="K21" s="25"/>
      <c r="L21" s="31" t="e">
        <f aca="false">K21/I21*100</f>
        <v>#DIV/0!</v>
      </c>
      <c r="M21" s="33" t="n">
        <v>0</v>
      </c>
      <c r="N21" s="33" t="n">
        <f aca="false">K21-M21</f>
        <v>0</v>
      </c>
      <c r="O21" s="34" t="e">
        <f aca="false">N21/M21*100</f>
        <v>#DIV/0!</v>
      </c>
    </row>
    <row r="22" customFormat="false" ht="14.25" hidden="false" customHeight="false" outlineLevel="0" collapsed="false">
      <c r="A22" s="35" t="s">
        <v>29</v>
      </c>
      <c r="B22" s="36" t="n">
        <v>2881</v>
      </c>
      <c r="C22" s="37" t="n">
        <v>6</v>
      </c>
      <c r="D22" s="38" t="n">
        <v>2639</v>
      </c>
      <c r="E22" s="31" t="n">
        <f aca="false">D22/B22*100</f>
        <v>91.6001388406803</v>
      </c>
      <c r="F22" s="39" t="n">
        <v>0</v>
      </c>
      <c r="G22" s="33" t="n">
        <f aca="false">D22-F22</f>
        <v>2639</v>
      </c>
      <c r="H22" s="34" t="e">
        <f aca="false">G22/F22*100</f>
        <v>#DIV/0!</v>
      </c>
      <c r="I22" s="36" t="n">
        <v>1900</v>
      </c>
      <c r="J22" s="33" t="n">
        <v>1</v>
      </c>
      <c r="K22" s="33" t="n">
        <v>1908</v>
      </c>
      <c r="L22" s="31" t="n">
        <f aca="false">K22/I22*100</f>
        <v>100.421052631579</v>
      </c>
      <c r="M22" s="40" t="n">
        <v>0</v>
      </c>
      <c r="N22" s="33" t="n">
        <f aca="false">K22-M22</f>
        <v>1908</v>
      </c>
      <c r="O22" s="34" t="e">
        <f aca="false">N22/M22*100</f>
        <v>#DIV/0!</v>
      </c>
    </row>
    <row r="23" customFormat="false" ht="15" hidden="false" customHeight="false" outlineLevel="0" collapsed="false">
      <c r="A23" s="35" t="s">
        <v>30</v>
      </c>
      <c r="B23" s="36" t="n">
        <v>196021</v>
      </c>
      <c r="C23" s="37" t="n">
        <v>5437</v>
      </c>
      <c r="D23" s="37" t="n">
        <v>99900</v>
      </c>
      <c r="E23" s="41" t="n">
        <f aca="false">D23/B23*100</f>
        <v>50.9639273343162</v>
      </c>
      <c r="F23" s="39" t="n">
        <v>98902</v>
      </c>
      <c r="G23" s="40" t="n">
        <f aca="false">D23-F23</f>
        <v>998</v>
      </c>
      <c r="H23" s="42" t="n">
        <f aca="false">G23/F23*100</f>
        <v>1.00907969505167</v>
      </c>
      <c r="I23" s="36" t="n">
        <v>83000</v>
      </c>
      <c r="J23" s="43" t="n">
        <v>3222</v>
      </c>
      <c r="K23" s="43" t="n">
        <v>44627</v>
      </c>
      <c r="L23" s="41" t="n">
        <f aca="false">K23/I23*100</f>
        <v>53.7674698795181</v>
      </c>
      <c r="M23" s="40" t="n">
        <v>39964</v>
      </c>
      <c r="N23" s="40" t="n">
        <f aca="false">K23-M23</f>
        <v>4663</v>
      </c>
      <c r="O23" s="42" t="n">
        <f aca="false">N23/M23*100</f>
        <v>11.668001201081</v>
      </c>
    </row>
    <row r="24" s="19" customFormat="true" ht="18" hidden="false" customHeight="true" outlineLevel="0" collapsed="false">
      <c r="A24" s="44" t="s">
        <v>31</v>
      </c>
      <c r="B24" s="45" t="n">
        <v>1304483.1507</v>
      </c>
      <c r="C24" s="45" t="n">
        <v>111647</v>
      </c>
      <c r="D24" s="45" t="n">
        <v>979167</v>
      </c>
      <c r="E24" s="46" t="n">
        <f aca="false">D24/B24*100</f>
        <v>75.061682435267</v>
      </c>
      <c r="F24" s="47" t="n">
        <v>812563</v>
      </c>
      <c r="G24" s="15" t="n">
        <f aca="false">D24-F24</f>
        <v>166604</v>
      </c>
      <c r="H24" s="18" t="n">
        <f aca="false">G24/F24*100</f>
        <v>20.5035178810751</v>
      </c>
      <c r="I24" s="14" t="n">
        <v>649239.8503</v>
      </c>
      <c r="J24" s="45" t="n">
        <v>52837</v>
      </c>
      <c r="K24" s="45" t="n">
        <v>469561</v>
      </c>
      <c r="L24" s="16" t="n">
        <f aca="false">K24/I24*100</f>
        <v>72.3247348084111</v>
      </c>
      <c r="M24" s="15" t="n">
        <v>343100</v>
      </c>
      <c r="N24" s="15" t="n">
        <f aca="false">K24-M24</f>
        <v>126461</v>
      </c>
      <c r="O24" s="18" t="n">
        <f aca="false">N24/M24*100</f>
        <v>36.8583503351792</v>
      </c>
    </row>
    <row r="25" customFormat="false" ht="14.25" hidden="false" customHeight="false" outlineLevel="0" collapsed="false">
      <c r="A25" s="48" t="s">
        <v>32</v>
      </c>
      <c r="B25" s="21" t="n">
        <v>145556.1514</v>
      </c>
      <c r="C25" s="49" t="n">
        <v>12412</v>
      </c>
      <c r="D25" s="50" t="n">
        <v>98894</v>
      </c>
      <c r="E25" s="23" t="n">
        <f aca="false">D25/B25*100</f>
        <v>67.9421646208763</v>
      </c>
      <c r="F25" s="24" t="n">
        <v>102235</v>
      </c>
      <c r="G25" s="25" t="n">
        <f aca="false">D25-F25</f>
        <v>-3341</v>
      </c>
      <c r="H25" s="26" t="n">
        <f aca="false">G25/F25*100</f>
        <v>-3.26796107008363</v>
      </c>
      <c r="I25" s="21" t="n">
        <v>56666.3914</v>
      </c>
      <c r="J25" s="25" t="n">
        <v>4294</v>
      </c>
      <c r="K25" s="25" t="n">
        <v>33712</v>
      </c>
      <c r="L25" s="23" t="n">
        <f aca="false">K25/I25*100</f>
        <v>59.492053697282</v>
      </c>
      <c r="M25" s="25" t="n">
        <v>31043</v>
      </c>
      <c r="N25" s="25" t="n">
        <f aca="false">K25-M25</f>
        <v>2669</v>
      </c>
      <c r="O25" s="26" t="n">
        <f aca="false">N25/M25*100</f>
        <v>8.59775150597558</v>
      </c>
    </row>
    <row r="26" customFormat="false" ht="14.25" hidden="false" customHeight="false" outlineLevel="0" collapsed="false">
      <c r="A26" s="27" t="s">
        <v>33</v>
      </c>
      <c r="B26" s="28" t="n">
        <v>96003.682</v>
      </c>
      <c r="C26" s="29" t="n">
        <v>6775</v>
      </c>
      <c r="D26" s="51" t="n">
        <v>68200</v>
      </c>
      <c r="E26" s="31" t="n">
        <f aca="false">D26/B26*100</f>
        <v>71.0389420272443</v>
      </c>
      <c r="F26" s="32" t="n">
        <v>57558</v>
      </c>
      <c r="G26" s="33" t="n">
        <f aca="false">D26-F26</f>
        <v>10642</v>
      </c>
      <c r="H26" s="34" t="n">
        <f aca="false">G26/F26*100</f>
        <v>18.4891761353765</v>
      </c>
      <c r="I26" s="28" t="n">
        <v>67185.256</v>
      </c>
      <c r="J26" s="25" t="n">
        <v>3672</v>
      </c>
      <c r="K26" s="25" t="n">
        <v>43598</v>
      </c>
      <c r="L26" s="31" t="n">
        <f aca="false">K26/I26*100</f>
        <v>64.8922138512057</v>
      </c>
      <c r="M26" s="33" t="n">
        <v>39051</v>
      </c>
      <c r="N26" s="33" t="n">
        <f aca="false">K26-M26</f>
        <v>4547</v>
      </c>
      <c r="O26" s="34" t="n">
        <f aca="false">N26/M26*100</f>
        <v>11.6437479193875</v>
      </c>
    </row>
    <row r="27" customFormat="false" ht="14.25" hidden="false" customHeight="false" outlineLevel="0" collapsed="false">
      <c r="A27" s="27" t="s">
        <v>34</v>
      </c>
      <c r="B27" s="28" t="n">
        <v>232611.39</v>
      </c>
      <c r="C27" s="29" t="n">
        <v>12534</v>
      </c>
      <c r="D27" s="51" t="n">
        <v>138111</v>
      </c>
      <c r="E27" s="31" t="n">
        <f aca="false">D27/B27*100</f>
        <v>59.3741346887614</v>
      </c>
      <c r="F27" s="32" t="n">
        <v>155170</v>
      </c>
      <c r="G27" s="33" t="n">
        <f aca="false">D27-F27</f>
        <v>-17059</v>
      </c>
      <c r="H27" s="34" t="n">
        <f aca="false">G27/F27*100</f>
        <v>-10.9937487916479</v>
      </c>
      <c r="I27" s="28" t="n">
        <v>93023.31</v>
      </c>
      <c r="J27" s="25" t="n">
        <v>3262</v>
      </c>
      <c r="K27" s="25" t="n">
        <v>55317</v>
      </c>
      <c r="L27" s="31" t="n">
        <f aca="false">K27/I27*100</f>
        <v>59.4657403612062</v>
      </c>
      <c r="M27" s="33" t="n">
        <v>52569</v>
      </c>
      <c r="N27" s="33" t="n">
        <f aca="false">K27-M27</f>
        <v>2748</v>
      </c>
      <c r="O27" s="34" t="n">
        <f aca="false">N27/M27*100</f>
        <v>5.22741539690692</v>
      </c>
    </row>
    <row r="28" customFormat="false" ht="14.25" hidden="false" customHeight="false" outlineLevel="0" collapsed="false">
      <c r="A28" s="27" t="s">
        <v>35</v>
      </c>
      <c r="B28" s="28" t="n">
        <v>10464</v>
      </c>
      <c r="C28" s="29" t="n">
        <v>438</v>
      </c>
      <c r="D28" s="51" t="n">
        <v>4781</v>
      </c>
      <c r="E28" s="31" t="n">
        <f aca="false">D28/B28*100</f>
        <v>45.6899847094801</v>
      </c>
      <c r="F28" s="32" t="n">
        <v>9209</v>
      </c>
      <c r="G28" s="33" t="n">
        <f aca="false">D28-F28</f>
        <v>-4428</v>
      </c>
      <c r="H28" s="34" t="n">
        <f aca="false">G28/F28*100</f>
        <v>-48.0833966771636</v>
      </c>
      <c r="I28" s="28" t="n">
        <v>8553</v>
      </c>
      <c r="J28" s="25" t="n">
        <v>341</v>
      </c>
      <c r="K28" s="25" t="n">
        <v>3768</v>
      </c>
      <c r="L28" s="31" t="n">
        <f aca="false">K28/I28*100</f>
        <v>44.0547176429323</v>
      </c>
      <c r="M28" s="33" t="n">
        <v>8120</v>
      </c>
      <c r="N28" s="33" t="n">
        <f aca="false">K28-M28</f>
        <v>-4352</v>
      </c>
      <c r="O28" s="34" t="n">
        <f aca="false">N28/M28*100</f>
        <v>-53.5960591133005</v>
      </c>
    </row>
    <row r="29" customFormat="false" ht="14.25" hidden="false" customHeight="false" outlineLevel="0" collapsed="false">
      <c r="A29" s="27" t="s">
        <v>36</v>
      </c>
      <c r="B29" s="28" t="n">
        <v>145984.77</v>
      </c>
      <c r="C29" s="29" t="n">
        <v>10121</v>
      </c>
      <c r="D29" s="51" t="n">
        <v>96130</v>
      </c>
      <c r="E29" s="31" t="n">
        <f aca="false">D29/B29*100</f>
        <v>65.8493348312978</v>
      </c>
      <c r="F29" s="32" t="n">
        <v>101151</v>
      </c>
      <c r="G29" s="33" t="n">
        <f aca="false">D29-F29</f>
        <v>-5021</v>
      </c>
      <c r="H29" s="34" t="n">
        <f aca="false">G29/F29*100</f>
        <v>-4.96386590345128</v>
      </c>
      <c r="I29" s="28" t="n">
        <v>76464.77</v>
      </c>
      <c r="J29" s="25" t="n">
        <v>3734</v>
      </c>
      <c r="K29" s="25" t="n">
        <v>45082</v>
      </c>
      <c r="L29" s="31" t="n">
        <f aca="false">K29/I29*100</f>
        <v>58.9578704022781</v>
      </c>
      <c r="M29" s="33" t="n">
        <v>46599</v>
      </c>
      <c r="N29" s="33" t="n">
        <f aca="false">K29-M29</f>
        <v>-1517</v>
      </c>
      <c r="O29" s="34" t="n">
        <f aca="false">N29/M29*100</f>
        <v>-3.25543466597996</v>
      </c>
    </row>
    <row r="30" customFormat="false" ht="14.25" hidden="false" customHeight="false" outlineLevel="0" collapsed="false">
      <c r="A30" s="27" t="s">
        <v>37</v>
      </c>
      <c r="B30" s="28" t="n">
        <v>107515.1415</v>
      </c>
      <c r="C30" s="29" t="n">
        <v>5723</v>
      </c>
      <c r="D30" s="51" t="n">
        <v>78086</v>
      </c>
      <c r="E30" s="31" t="n">
        <f aca="false">D30/B30*100</f>
        <v>72.627909809336</v>
      </c>
      <c r="F30" s="32" t="n">
        <v>74005</v>
      </c>
      <c r="G30" s="33" t="n">
        <f aca="false">D30-F30</f>
        <v>4081</v>
      </c>
      <c r="H30" s="34" t="n">
        <f aca="false">G30/F30*100</f>
        <v>5.51449226403621</v>
      </c>
      <c r="I30" s="28" t="n">
        <v>56785.3387</v>
      </c>
      <c r="J30" s="25" t="n">
        <v>1947</v>
      </c>
      <c r="K30" s="25" t="n">
        <v>46394</v>
      </c>
      <c r="L30" s="31" t="n">
        <f aca="false">K30/I30*100</f>
        <v>81.7006661615633</v>
      </c>
      <c r="M30" s="33" t="n">
        <v>25220</v>
      </c>
      <c r="N30" s="33" t="n">
        <f aca="false">K30-M30</f>
        <v>21174</v>
      </c>
      <c r="O30" s="34" t="n">
        <f aca="false">N30/M30*100</f>
        <v>83.9571768437748</v>
      </c>
    </row>
    <row r="31" customFormat="false" ht="14.25" hidden="false" customHeight="false" outlineLevel="0" collapsed="false">
      <c r="A31" s="27" t="s">
        <v>38</v>
      </c>
      <c r="B31" s="36" t="n">
        <v>49843.52</v>
      </c>
      <c r="C31" s="29" t="n">
        <v>1280</v>
      </c>
      <c r="D31" s="51" t="n">
        <v>29004</v>
      </c>
      <c r="E31" s="31" t="n">
        <f aca="false">D31/B31*100</f>
        <v>58.1901117738073</v>
      </c>
      <c r="F31" s="39" t="n">
        <v>10181</v>
      </c>
      <c r="G31" s="33" t="n">
        <f aca="false">D31-F31</f>
        <v>18823</v>
      </c>
      <c r="H31" s="34" t="n">
        <f aca="false">G31/F31*100</f>
        <v>184.883606718397</v>
      </c>
      <c r="I31" s="28" t="n">
        <v>38692.52</v>
      </c>
      <c r="J31" s="25" t="n">
        <v>629</v>
      </c>
      <c r="K31" s="25" t="n">
        <v>21450</v>
      </c>
      <c r="L31" s="31" t="n">
        <f aca="false">K31/I31*100</f>
        <v>55.4370715580169</v>
      </c>
      <c r="M31" s="33" t="n">
        <v>3087</v>
      </c>
      <c r="N31" s="33" t="n">
        <f aca="false">K31-M31</f>
        <v>18363</v>
      </c>
      <c r="O31" s="34" t="n">
        <f aca="false">N31/M31*100</f>
        <v>594.849368318756</v>
      </c>
    </row>
    <row r="32" customFormat="false" ht="15" hidden="false" customHeight="false" outlineLevel="0" collapsed="false">
      <c r="A32" s="35" t="s">
        <v>39</v>
      </c>
      <c r="B32" s="36" t="n">
        <v>51932</v>
      </c>
      <c r="C32" s="37" t="n">
        <v>6351</v>
      </c>
      <c r="D32" s="52" t="n">
        <v>142052</v>
      </c>
      <c r="E32" s="41" t="n">
        <f aca="false">D32/B32*100</f>
        <v>273.534622198259</v>
      </c>
      <c r="F32" s="39" t="n">
        <v>102171</v>
      </c>
      <c r="G32" s="40" t="n">
        <f aca="false">D32-F32</f>
        <v>39881</v>
      </c>
      <c r="H32" s="42" t="n">
        <f aca="false">G32/F32*100</f>
        <v>39.0335809574145</v>
      </c>
      <c r="I32" s="36" t="n">
        <v>16731</v>
      </c>
      <c r="J32" s="43" t="n">
        <v>1339</v>
      </c>
      <c r="K32" s="43" t="n">
        <v>41940</v>
      </c>
      <c r="L32" s="41" t="n">
        <f aca="false">K32/I32*100</f>
        <v>250.672404518558</v>
      </c>
      <c r="M32" s="40" t="n">
        <v>40227</v>
      </c>
      <c r="N32" s="40" t="n">
        <f aca="false">K32-M32</f>
        <v>1713</v>
      </c>
      <c r="O32" s="42" t="n">
        <f aca="false">N32/M32*100</f>
        <v>4.25833395480647</v>
      </c>
    </row>
    <row r="33" customFormat="false" ht="21.75" hidden="false" customHeight="true" outlineLevel="0" collapsed="false">
      <c r="A33" s="13" t="s">
        <v>40</v>
      </c>
      <c r="B33" s="45" t="n">
        <v>137100</v>
      </c>
      <c r="C33" s="45" t="n">
        <v>11317</v>
      </c>
      <c r="D33" s="45" t="n">
        <v>184160</v>
      </c>
      <c r="E33" s="46" t="n">
        <f aca="false">D33/B33*100</f>
        <v>134.325309992706</v>
      </c>
      <c r="F33" s="53" t="n">
        <v>30707</v>
      </c>
      <c r="G33" s="15" t="n">
        <f aca="false">D33-F33</f>
        <v>153453</v>
      </c>
      <c r="H33" s="18" t="n">
        <f aca="false">G33/F33*100</f>
        <v>499.732959911421</v>
      </c>
      <c r="I33" s="45" t="n">
        <v>73000</v>
      </c>
      <c r="J33" s="45" t="n">
        <v>7846</v>
      </c>
      <c r="K33" s="45" t="n">
        <v>78359</v>
      </c>
      <c r="L33" s="16" t="n">
        <f aca="false">K33/I33*100</f>
        <v>107.341095890411</v>
      </c>
      <c r="M33" s="15" t="n">
        <v>14775</v>
      </c>
      <c r="N33" s="15" t="n">
        <f aca="false">K33-M33</f>
        <v>63584</v>
      </c>
      <c r="O33" s="18" t="n">
        <f aca="false">N33/M33*100</f>
        <v>430.348561759729</v>
      </c>
    </row>
    <row r="34" customFormat="false" ht="21.75" hidden="false" customHeight="true" outlineLevel="0" collapsed="false">
      <c r="A34" s="44" t="s">
        <v>41</v>
      </c>
      <c r="B34" s="45" t="n">
        <v>243391</v>
      </c>
      <c r="C34" s="45" t="n">
        <v>3675</v>
      </c>
      <c r="D34" s="45" t="n">
        <v>125696</v>
      </c>
      <c r="E34" s="46" t="n">
        <f aca="false">D34/B34*100</f>
        <v>51.6436515729834</v>
      </c>
      <c r="F34" s="53" t="n">
        <v>74660</v>
      </c>
      <c r="G34" s="15" t="n">
        <f aca="false">D34-F34</f>
        <v>51036</v>
      </c>
      <c r="H34" s="18" t="n">
        <f aca="false">G34/F34*100</f>
        <v>68.3578890972408</v>
      </c>
      <c r="I34" s="45" t="n">
        <v>80726.03604</v>
      </c>
      <c r="J34" s="45" t="n">
        <v>1350</v>
      </c>
      <c r="K34" s="45" t="n">
        <v>35006</v>
      </c>
      <c r="L34" s="16" t="n">
        <f aca="false">K34/I34*100</f>
        <v>43.3639525947421</v>
      </c>
      <c r="M34" s="15" t="n">
        <v>47432</v>
      </c>
      <c r="N34" s="15" t="n">
        <f aca="false">K34-M34</f>
        <v>-12426</v>
      </c>
      <c r="O34" s="18" t="n">
        <f aca="false">N34/M34*100</f>
        <v>-26.1975037949064</v>
      </c>
    </row>
    <row r="35" customFormat="false" ht="21" hidden="false" customHeight="true" outlineLevel="0" collapsed="false">
      <c r="A35" s="44" t="s">
        <v>42</v>
      </c>
      <c r="B35" s="14" t="n">
        <v>306080</v>
      </c>
      <c r="C35" s="15" t="n">
        <v>0</v>
      </c>
      <c r="D35" s="15" t="n">
        <v>330</v>
      </c>
      <c r="E35" s="16" t="n">
        <f aca="false">D35/B35*100</f>
        <v>0.10781495033978</v>
      </c>
      <c r="F35" s="15" t="n">
        <v>300</v>
      </c>
      <c r="G35" s="15" t="n">
        <f aca="false">D35-F35</f>
        <v>30</v>
      </c>
      <c r="H35" s="18" t="n">
        <f aca="false">G35/F35*100</f>
        <v>10</v>
      </c>
      <c r="I35" s="45" t="n">
        <v>305630</v>
      </c>
      <c r="J35" s="14" t="n">
        <v>0</v>
      </c>
      <c r="K35" s="15" t="n">
        <v>330</v>
      </c>
      <c r="L35" s="16" t="n">
        <f aca="false">K35/I35*100</f>
        <v>0.107973693681903</v>
      </c>
      <c r="M35" s="15" t="n">
        <v>300</v>
      </c>
      <c r="N35" s="15" t="n">
        <f aca="false">K35-M35</f>
        <v>30</v>
      </c>
      <c r="O35" s="18" t="n">
        <f aca="false">N35/M35*100</f>
        <v>10</v>
      </c>
    </row>
    <row r="36" customFormat="false" ht="21.75" hidden="false" customHeight="true" outlineLevel="0" collapsed="false">
      <c r="A36" s="54" t="s">
        <v>43</v>
      </c>
      <c r="B36" s="55" t="n">
        <v>145868</v>
      </c>
      <c r="C36" s="56" t="n">
        <v>0</v>
      </c>
      <c r="D36" s="56" t="n">
        <v>0</v>
      </c>
      <c r="E36" s="57" t="n">
        <f aca="false">D36/B36*100</f>
        <v>0</v>
      </c>
      <c r="F36" s="56" t="n">
        <v>0</v>
      </c>
      <c r="G36" s="56" t="n">
        <f aca="false">D36-F36</f>
        <v>0</v>
      </c>
      <c r="H36" s="58" t="e">
        <f aca="false">G36/F36*100</f>
        <v>#DIV/0!</v>
      </c>
      <c r="I36" s="59" t="n">
        <v>145868</v>
      </c>
      <c r="J36" s="55" t="n">
        <v>0</v>
      </c>
      <c r="K36" s="56" t="n">
        <v>0</v>
      </c>
      <c r="L36" s="57" t="n">
        <f aca="false">K36/I36*100</f>
        <v>0</v>
      </c>
      <c r="M36" s="56" t="n">
        <v>0</v>
      </c>
      <c r="N36" s="56" t="n">
        <f aca="false">K36-M36</f>
        <v>0</v>
      </c>
      <c r="O36" s="58" t="e">
        <f aca="false">N36/M36*100</f>
        <v>#DIV/0!</v>
      </c>
    </row>
    <row r="45" customFormat="false" ht="14.25" hidden="false" customHeight="false" outlineLevel="0" collapsed="false">
      <c r="D45" s="60"/>
      <c r="E45" s="60"/>
      <c r="F45" s="60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1.87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3.99"/>
    <col collapsed="false" customWidth="true" hidden="false" outlineLevel="0" max="20" min="9" style="61" width="8.99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F2" s="61"/>
      <c r="G2" s="3" t="s">
        <v>45</v>
      </c>
      <c r="H2" s="3"/>
    </row>
    <row r="3" customFormat="false" ht="20.1" hidden="false" customHeight="true" outlineLevel="0" collapsed="false">
      <c r="A3" s="62" t="s">
        <v>2</v>
      </c>
      <c r="B3" s="63" t="s">
        <v>3</v>
      </c>
      <c r="C3" s="63"/>
      <c r="D3" s="63"/>
      <c r="E3" s="63"/>
      <c r="F3" s="63"/>
      <c r="G3" s="63"/>
      <c r="H3" s="63"/>
    </row>
    <row r="4" customFormat="false" ht="20.1" hidden="false" customHeight="true" outlineLevel="0" collapsed="false">
      <c r="A4" s="62"/>
      <c r="B4" s="64" t="s">
        <v>5</v>
      </c>
      <c r="C4" s="64" t="s">
        <v>6</v>
      </c>
      <c r="D4" s="64" t="s">
        <v>7</v>
      </c>
      <c r="E4" s="64" t="s">
        <v>8</v>
      </c>
      <c r="F4" s="64" t="s">
        <v>46</v>
      </c>
      <c r="G4" s="65" t="s">
        <v>47</v>
      </c>
      <c r="H4" s="65"/>
    </row>
    <row r="5" customFormat="false" ht="20.1" hidden="false" customHeight="true" outlineLevel="0" collapsed="false">
      <c r="A5" s="62"/>
      <c r="B5" s="64"/>
      <c r="C5" s="64"/>
      <c r="D5" s="64"/>
      <c r="E5" s="64"/>
      <c r="F5" s="64"/>
      <c r="G5" s="66" t="s">
        <v>11</v>
      </c>
      <c r="H5" s="67" t="s">
        <v>12</v>
      </c>
    </row>
    <row r="6" s="72" customFormat="true" ht="20.1" hidden="false" customHeight="true" outlineLevel="0" collapsed="false">
      <c r="A6" s="68" t="s">
        <v>48</v>
      </c>
      <c r="B6" s="69" t="n">
        <f aca="false">SUM(B7:B12)</f>
        <v>248225</v>
      </c>
      <c r="C6" s="69" t="n">
        <f aca="false">SUM(C7:C12)</f>
        <v>22341</v>
      </c>
      <c r="D6" s="69" t="n">
        <f aca="false">SUM(D7:D12)</f>
        <v>176100</v>
      </c>
      <c r="E6" s="70" t="n">
        <f aca="false">D6/B6*100</f>
        <v>70.9437002719307</v>
      </c>
      <c r="F6" s="69" t="n">
        <f aca="false">SUM(F7:F12)</f>
        <v>124394</v>
      </c>
      <c r="G6" s="69" t="n">
        <f aca="false">D6-F6</f>
        <v>51706</v>
      </c>
      <c r="H6" s="71" t="n">
        <f aca="false">G6/F6*100</f>
        <v>41.5663134877888</v>
      </c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20.1" hidden="false" customHeight="true" outlineLevel="0" collapsed="false">
      <c r="A7" s="73" t="s">
        <v>49</v>
      </c>
      <c r="B7" s="33" t="n">
        <v>22970</v>
      </c>
      <c r="C7" s="74" t="n">
        <v>917</v>
      </c>
      <c r="D7" s="75" t="n">
        <v>15814</v>
      </c>
      <c r="E7" s="31" t="n">
        <f aca="false">D7/B7*100</f>
        <v>68.8463212886374</v>
      </c>
      <c r="F7" s="75" t="n">
        <v>7288</v>
      </c>
      <c r="G7" s="33" t="n">
        <f aca="false">D7-F7</f>
        <v>8526</v>
      </c>
      <c r="H7" s="34" t="n">
        <f aca="false">G7/F7*100</f>
        <v>116.98682766191</v>
      </c>
    </row>
    <row r="8" customFormat="false" ht="20.1" hidden="false" customHeight="true" outlineLevel="0" collapsed="false">
      <c r="A8" s="73" t="s">
        <v>50</v>
      </c>
      <c r="B8" s="33" t="n">
        <v>141362</v>
      </c>
      <c r="C8" s="74" t="n">
        <v>19398</v>
      </c>
      <c r="D8" s="74" t="n">
        <v>97599</v>
      </c>
      <c r="E8" s="31" t="n">
        <f aca="false">D8/B8*100</f>
        <v>69.0418924463434</v>
      </c>
      <c r="F8" s="74" t="n">
        <v>81983</v>
      </c>
      <c r="G8" s="33" t="n">
        <f aca="false">D8-F8</f>
        <v>15616</v>
      </c>
      <c r="H8" s="34" t="n">
        <f aca="false">G8/F8*100</f>
        <v>19.0478513838235</v>
      </c>
    </row>
    <row r="9" customFormat="false" ht="20.1" hidden="false" customHeight="true" outlineLevel="0" collapsed="false">
      <c r="A9" s="73" t="s">
        <v>51</v>
      </c>
      <c r="B9" s="33" t="n">
        <v>19542</v>
      </c>
      <c r="C9" s="74" t="n">
        <v>1278</v>
      </c>
      <c r="D9" s="74" t="n">
        <v>13408</v>
      </c>
      <c r="E9" s="31" t="n">
        <f aca="false">D9/B9*100</f>
        <v>68.6111963975028</v>
      </c>
      <c r="F9" s="74" t="n">
        <v>12086</v>
      </c>
      <c r="G9" s="33" t="n">
        <f aca="false">D9-F9</f>
        <v>1322</v>
      </c>
      <c r="H9" s="34" t="n">
        <f aca="false">G9/F9*100</f>
        <v>10.938275690882</v>
      </c>
    </row>
    <row r="10" customFormat="false" ht="20.1" hidden="false" customHeight="true" outlineLevel="0" collapsed="false">
      <c r="A10" s="73" t="s">
        <v>52</v>
      </c>
      <c r="B10" s="33" t="n">
        <v>5668</v>
      </c>
      <c r="C10" s="74" t="n">
        <v>541</v>
      </c>
      <c r="D10" s="74" t="n">
        <v>3717</v>
      </c>
      <c r="E10" s="31" t="n">
        <f aca="false">D10/B10*100</f>
        <v>65.5786873676782</v>
      </c>
      <c r="F10" s="74" t="n">
        <v>3392</v>
      </c>
      <c r="G10" s="33" t="n">
        <f aca="false">D10-F10</f>
        <v>325</v>
      </c>
      <c r="H10" s="34" t="n">
        <f aca="false">G10/F10*100</f>
        <v>9.5813679245283</v>
      </c>
    </row>
    <row r="11" customFormat="false" ht="20.1" hidden="false" customHeight="true" outlineLevel="0" collapsed="false">
      <c r="A11" s="73" t="s">
        <v>53</v>
      </c>
      <c r="B11" s="33" t="n">
        <v>46086</v>
      </c>
      <c r="C11" s="74" t="n">
        <v>6</v>
      </c>
      <c r="D11" s="74" t="n">
        <v>35057</v>
      </c>
      <c r="E11" s="31" t="n">
        <f aca="false">D11/B11*100</f>
        <v>76.0686542550883</v>
      </c>
      <c r="F11" s="74" t="n">
        <v>10280</v>
      </c>
      <c r="G11" s="33" t="n">
        <f aca="false">D11-F11</f>
        <v>24777</v>
      </c>
      <c r="H11" s="34" t="n">
        <f aca="false">G11/F11*100</f>
        <v>241.02140077821</v>
      </c>
    </row>
    <row r="12" customFormat="false" ht="20.1" hidden="false" customHeight="true" outlineLevel="0" collapsed="false">
      <c r="A12" s="73" t="s">
        <v>54</v>
      </c>
      <c r="B12" s="33" t="n">
        <v>12597</v>
      </c>
      <c r="C12" s="74" t="n">
        <v>201</v>
      </c>
      <c r="D12" s="74" t="n">
        <v>10505</v>
      </c>
      <c r="E12" s="31" t="n">
        <f aca="false">D12/B12*100</f>
        <v>83.3928713185679</v>
      </c>
      <c r="F12" s="74" t="n">
        <v>9365</v>
      </c>
      <c r="G12" s="33" t="n">
        <f aca="false">D12-F12</f>
        <v>1140</v>
      </c>
      <c r="H12" s="34" t="n">
        <f aca="false">G12/F12*100</f>
        <v>12.1729845168179</v>
      </c>
    </row>
    <row r="13" s="72" customFormat="true" ht="20.1" hidden="false" customHeight="true" outlineLevel="0" collapsed="false">
      <c r="A13" s="68" t="s">
        <v>55</v>
      </c>
      <c r="B13" s="69" t="n">
        <f aca="false">SUM(B14:B19)</f>
        <v>234695</v>
      </c>
      <c r="C13" s="69" t="n">
        <f aca="false">SUM(C14:C19)</f>
        <v>35520</v>
      </c>
      <c r="D13" s="69" t="n">
        <f aca="false">SUM(D14:D19)</f>
        <v>182849</v>
      </c>
      <c r="E13" s="70" t="n">
        <f aca="false">D13/B13*100</f>
        <v>77.9092013038199</v>
      </c>
      <c r="F13" s="69" t="n">
        <f aca="false">SUM(F14:F19)</f>
        <v>133915</v>
      </c>
      <c r="G13" s="69" t="n">
        <f aca="false">D13-F13</f>
        <v>48934</v>
      </c>
      <c r="H13" s="71" t="n">
        <f aca="false">G13/F13*100</f>
        <v>36.541089497069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20.1" hidden="false" customHeight="true" outlineLevel="0" collapsed="false">
      <c r="A14" s="73" t="s">
        <v>56</v>
      </c>
      <c r="B14" s="33" t="n">
        <v>21881</v>
      </c>
      <c r="C14" s="75" t="n">
        <v>1402</v>
      </c>
      <c r="D14" s="75" t="n">
        <v>17308</v>
      </c>
      <c r="E14" s="31" t="n">
        <f aca="false">D14/B14*100</f>
        <v>79.1005895525799</v>
      </c>
      <c r="F14" s="74" t="n">
        <v>24407</v>
      </c>
      <c r="G14" s="33" t="n">
        <f aca="false">D14-F14</f>
        <v>-7099</v>
      </c>
      <c r="H14" s="34" t="n">
        <f aca="false">G14/F14*100</f>
        <v>-29.0859179743516</v>
      </c>
    </row>
    <row r="15" customFormat="false" ht="20.1" hidden="false" customHeight="true" outlineLevel="0" collapsed="false">
      <c r="A15" s="73" t="s">
        <v>57</v>
      </c>
      <c r="B15" s="33" t="n">
        <v>136038</v>
      </c>
      <c r="C15" s="74" t="n">
        <v>25727</v>
      </c>
      <c r="D15" s="74" t="n">
        <v>116831</v>
      </c>
      <c r="E15" s="31" t="n">
        <f aca="false">D15/B15*100</f>
        <v>85.8811508549082</v>
      </c>
      <c r="F15" s="74" t="n">
        <v>80366</v>
      </c>
      <c r="G15" s="33" t="n">
        <f aca="false">D15-F15</f>
        <v>36465</v>
      </c>
      <c r="H15" s="34" t="n">
        <f aca="false">G15/F15*100</f>
        <v>45.373665480427</v>
      </c>
    </row>
    <row r="16" customFormat="false" ht="20.1" hidden="false" customHeight="true" outlineLevel="0" collapsed="false">
      <c r="A16" s="73" t="s">
        <v>58</v>
      </c>
      <c r="B16" s="33" t="n">
        <v>18332</v>
      </c>
      <c r="C16" s="74" t="n">
        <v>1321</v>
      </c>
      <c r="D16" s="74" t="n">
        <v>9477</v>
      </c>
      <c r="E16" s="31" t="n">
        <f aca="false">D16/B16*100</f>
        <v>51.6964870172376</v>
      </c>
      <c r="F16" s="74" t="n">
        <v>10132</v>
      </c>
      <c r="G16" s="33" t="n">
        <f aca="false">D16-F16</f>
        <v>-655</v>
      </c>
      <c r="H16" s="34" t="n">
        <f aca="false">G16/F16*100</f>
        <v>-6.46466640347414</v>
      </c>
    </row>
    <row r="17" customFormat="false" ht="20.1" hidden="false" customHeight="true" outlineLevel="0" collapsed="false">
      <c r="A17" s="73" t="s">
        <v>59</v>
      </c>
      <c r="B17" s="33" t="n">
        <v>5034</v>
      </c>
      <c r="C17" s="74" t="n">
        <v>333</v>
      </c>
      <c r="D17" s="74" t="n">
        <v>3487</v>
      </c>
      <c r="E17" s="31" t="n">
        <f aca="false">D17/B17*100</f>
        <v>69.2689709972189</v>
      </c>
      <c r="F17" s="74" t="n">
        <v>3113</v>
      </c>
      <c r="G17" s="33" t="n">
        <f aca="false">D17-F17</f>
        <v>374</v>
      </c>
      <c r="H17" s="34" t="n">
        <f aca="false">G17/F17*100</f>
        <v>12.0141342756184</v>
      </c>
    </row>
    <row r="18" customFormat="false" ht="20.1" hidden="false" customHeight="true" outlineLevel="0" collapsed="false">
      <c r="A18" s="73" t="s">
        <v>60</v>
      </c>
      <c r="B18" s="33" t="n">
        <v>44922</v>
      </c>
      <c r="C18" s="74" t="n">
        <v>6030</v>
      </c>
      <c r="D18" s="74" t="n">
        <v>29761</v>
      </c>
      <c r="E18" s="31" t="n">
        <f aca="false">D18/B18*100</f>
        <v>66.2503895641334</v>
      </c>
      <c r="F18" s="74" t="n">
        <v>10442</v>
      </c>
      <c r="G18" s="33" t="n">
        <f aca="false">D18-F18</f>
        <v>19319</v>
      </c>
      <c r="H18" s="34" t="n">
        <f aca="false">G18/F18*100</f>
        <v>185.012449722275</v>
      </c>
    </row>
    <row r="19" customFormat="false" ht="20.1" hidden="false" customHeight="true" outlineLevel="0" collapsed="false">
      <c r="A19" s="76" t="s">
        <v>61</v>
      </c>
      <c r="B19" s="77" t="n">
        <v>8488</v>
      </c>
      <c r="C19" s="78" t="n">
        <v>707</v>
      </c>
      <c r="D19" s="78" t="n">
        <v>5985</v>
      </c>
      <c r="E19" s="79" t="n">
        <f aca="false">D19/B19*100</f>
        <v>70.5113100848256</v>
      </c>
      <c r="F19" s="78" t="n">
        <v>5455</v>
      </c>
      <c r="G19" s="77" t="n">
        <f aca="false">D19-F19</f>
        <v>530</v>
      </c>
      <c r="H19" s="80" t="n">
        <f aca="false">G19/F19*100</f>
        <v>9.71585701191567</v>
      </c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170138888888889" right="0.170138888888889" top="0.6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8" min="8" style="0" width="9.87"/>
    <col collapsed="false" customWidth="true" hidden="false" outlineLevel="0" max="9" min="9" style="0" width="11.24"/>
    <col collapsed="false" customWidth="true" hidden="false" outlineLevel="0" max="10" min="10" style="0" width="10.24"/>
    <col collapsed="false" customWidth="true" hidden="false" outlineLevel="0" max="11" min="11" style="0" width="9.5"/>
    <col collapsed="false" customWidth="true" hidden="false" outlineLevel="0" max="13" min="13" style="0" width="10.24"/>
    <col collapsed="false" customWidth="true" hidden="false" outlineLevel="0" max="14" min="14" style="0" width="9.62"/>
    <col collapsed="false" customWidth="true" hidden="false" outlineLevel="0" max="15" min="15" style="0" width="9.87"/>
  </cols>
  <sheetData>
    <row r="1" s="2" customFormat="true" ht="20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N2" s="81" t="s">
        <v>45</v>
      </c>
      <c r="O2" s="81"/>
    </row>
    <row r="3" customFormat="false" ht="14.25" hidden="false" customHeight="false" outlineLevel="0" collapsed="false">
      <c r="A3" s="82" t="s">
        <v>2</v>
      </c>
      <c r="B3" s="5" t="s">
        <v>63</v>
      </c>
      <c r="C3" s="5"/>
      <c r="D3" s="5"/>
      <c r="E3" s="5"/>
      <c r="F3" s="5"/>
      <c r="G3" s="5"/>
      <c r="H3" s="5"/>
      <c r="I3" s="5" t="s">
        <v>64</v>
      </c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82"/>
      <c r="B4" s="83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8" t="s">
        <v>10</v>
      </c>
      <c r="H4" s="8"/>
      <c r="I4" s="83" t="s">
        <v>5</v>
      </c>
      <c r="J4" s="9" t="s">
        <v>6</v>
      </c>
      <c r="K4" s="9" t="s">
        <v>7</v>
      </c>
      <c r="L4" s="9" t="s">
        <v>8</v>
      </c>
      <c r="M4" s="9" t="s">
        <v>9</v>
      </c>
      <c r="N4" s="8" t="s">
        <v>10</v>
      </c>
      <c r="O4" s="8"/>
    </row>
    <row r="5" customFormat="false" ht="29.25" hidden="false" customHeight="true" outlineLevel="0" collapsed="false">
      <c r="A5" s="82"/>
      <c r="B5" s="83"/>
      <c r="C5" s="9"/>
      <c r="D5" s="9"/>
      <c r="E5" s="9"/>
      <c r="F5" s="9"/>
      <c r="G5" s="84" t="s">
        <v>11</v>
      </c>
      <c r="H5" s="85" t="s">
        <v>12</v>
      </c>
      <c r="I5" s="83"/>
      <c r="J5" s="9"/>
      <c r="K5" s="9"/>
      <c r="L5" s="9"/>
      <c r="M5" s="9"/>
      <c r="N5" s="84" t="s">
        <v>11</v>
      </c>
      <c r="O5" s="85" t="s">
        <v>12</v>
      </c>
    </row>
    <row r="6" s="61" customFormat="true" ht="27.75" hidden="false" customHeight="true" outlineLevel="0" collapsed="false">
      <c r="A6" s="86" t="s">
        <v>65</v>
      </c>
      <c r="B6" s="21" t="n">
        <f aca="false">B7+B8</f>
        <v>610000</v>
      </c>
      <c r="C6" s="25" t="n">
        <f aca="false">C7+C8</f>
        <v>37176</v>
      </c>
      <c r="D6" s="87" t="n">
        <f aca="false">D7+D8</f>
        <v>411663</v>
      </c>
      <c r="E6" s="23" t="n">
        <f aca="false">D6/B6*100</f>
        <v>67.485737704918</v>
      </c>
      <c r="F6" s="25" t="n">
        <f aca="false">F7+F8</f>
        <v>343097.333333333</v>
      </c>
      <c r="G6" s="25" t="n">
        <f aca="false">D6-F6</f>
        <v>68565.6666666666</v>
      </c>
      <c r="H6" s="26" t="n">
        <f aca="false">G6/F6*100</f>
        <v>19.9843193185218</v>
      </c>
      <c r="I6" s="21" t="n">
        <f aca="false">I7+I8</f>
        <v>1304483.1507</v>
      </c>
      <c r="J6" s="25" t="n">
        <f aca="false">J7+J8</f>
        <v>111647</v>
      </c>
      <c r="K6" s="87" t="n">
        <f aca="false">K7+K8</f>
        <v>979167</v>
      </c>
      <c r="L6" s="23" t="n">
        <f aca="false">K6/I6*100</f>
        <v>75.061682435267</v>
      </c>
      <c r="M6" s="25" t="n">
        <f aca="false">M7+M8</f>
        <v>812563</v>
      </c>
      <c r="N6" s="88" t="n">
        <f aca="false">K6-M6</f>
        <v>166604</v>
      </c>
      <c r="O6" s="26" t="n">
        <f aca="false">N6/M6*100</f>
        <v>20.5035178810751</v>
      </c>
    </row>
    <row r="7" customFormat="false" ht="33" hidden="false" customHeight="true" outlineLevel="0" collapsed="false">
      <c r="A7" s="89" t="s">
        <v>66</v>
      </c>
      <c r="B7" s="21" t="n">
        <v>255000</v>
      </c>
      <c r="C7" s="25" t="n">
        <v>16395</v>
      </c>
      <c r="D7" s="87" t="n">
        <v>175864</v>
      </c>
      <c r="E7" s="23" t="n">
        <f aca="false">D7/B7*100</f>
        <v>68.9662745098039</v>
      </c>
      <c r="F7" s="25" t="n">
        <v>138319.333333333</v>
      </c>
      <c r="G7" s="25" t="n">
        <f aca="false">D7-F7</f>
        <v>37544.6666666667</v>
      </c>
      <c r="H7" s="26" t="n">
        <f aca="false">G7/F7*100</f>
        <v>27.1434699415362</v>
      </c>
      <c r="I7" s="90" t="n">
        <v>649239.8503</v>
      </c>
      <c r="J7" s="33" t="n">
        <v>52837</v>
      </c>
      <c r="K7" s="91" t="n">
        <v>469561</v>
      </c>
      <c r="L7" s="31" t="n">
        <f aca="false">K7/I7*100</f>
        <v>72.3247348084111</v>
      </c>
      <c r="M7" s="25" t="n">
        <v>343100</v>
      </c>
      <c r="N7" s="25" t="n">
        <f aca="false">K7-M7</f>
        <v>126461</v>
      </c>
      <c r="O7" s="26" t="n">
        <f aca="false">N7/M7*100</f>
        <v>36.8583503351792</v>
      </c>
    </row>
    <row r="8" customFormat="false" ht="22.5" hidden="false" customHeight="true" outlineLevel="0" collapsed="false">
      <c r="A8" s="92" t="s">
        <v>67</v>
      </c>
      <c r="B8" s="93" t="n">
        <f aca="false">SUM(B9:B13)</f>
        <v>355000</v>
      </c>
      <c r="C8" s="33" t="n">
        <f aca="false">SUM(C9:C13)</f>
        <v>20781</v>
      </c>
      <c r="D8" s="94" t="n">
        <f aca="false">SUM(D9:D13)</f>
        <v>235799</v>
      </c>
      <c r="E8" s="31" t="n">
        <f aca="false">D8/B8*100</f>
        <v>66.4222535211268</v>
      </c>
      <c r="F8" s="33" t="n">
        <f aca="false">SUM(F9:F13)</f>
        <v>204778</v>
      </c>
      <c r="G8" s="33" t="n">
        <f aca="false">D8-F8</f>
        <v>31021</v>
      </c>
      <c r="H8" s="34" t="n">
        <f aca="false">G8/F8*100</f>
        <v>15.14859994726</v>
      </c>
      <c r="I8" s="93" t="n">
        <f aca="false">SUM(I9:I13)</f>
        <v>655243.3004</v>
      </c>
      <c r="J8" s="33" t="n">
        <f aca="false">SUM(J9:J13)</f>
        <v>58810</v>
      </c>
      <c r="K8" s="91" t="n">
        <f aca="false">SUM(K9:K13)</f>
        <v>509606</v>
      </c>
      <c r="L8" s="31" t="n">
        <f aca="false">K8/I8*100</f>
        <v>77.7735536843957</v>
      </c>
      <c r="M8" s="33" t="n">
        <f aca="false">SUM(M9:M13)</f>
        <v>469463</v>
      </c>
      <c r="N8" s="33" t="n">
        <f aca="false">K8-M8</f>
        <v>40143</v>
      </c>
      <c r="O8" s="34" t="n">
        <f aca="false">N8/M8*100</f>
        <v>8.55083361202054</v>
      </c>
    </row>
    <row r="9" customFormat="false" ht="27.75" hidden="false" customHeight="true" outlineLevel="0" collapsed="false">
      <c r="A9" s="92" t="s">
        <v>68</v>
      </c>
      <c r="B9" s="28" t="n">
        <v>91000</v>
      </c>
      <c r="C9" s="33" t="n">
        <v>4125</v>
      </c>
      <c r="D9" s="91" t="n">
        <v>52874</v>
      </c>
      <c r="E9" s="31" t="n">
        <f aca="false">D9/B9*100</f>
        <v>58.1032967032967</v>
      </c>
      <c r="F9" s="33" t="n">
        <v>46222</v>
      </c>
      <c r="G9" s="33" t="n">
        <f aca="false">D9-F9</f>
        <v>6652</v>
      </c>
      <c r="H9" s="34" t="n">
        <f aca="false">G9/F9*100</f>
        <v>14.391415343343</v>
      </c>
      <c r="I9" s="93" t="n">
        <v>166342.77424</v>
      </c>
      <c r="J9" s="33" t="n">
        <v>13288</v>
      </c>
      <c r="K9" s="91" t="n">
        <v>119039</v>
      </c>
      <c r="L9" s="31" t="n">
        <f aca="false">K9/I9*100</f>
        <v>71.562471254838</v>
      </c>
      <c r="M9" s="33" t="n">
        <v>96557</v>
      </c>
      <c r="N9" s="33" t="n">
        <f aca="false">K9-M9</f>
        <v>22482</v>
      </c>
      <c r="O9" s="34" t="n">
        <f aca="false">N9/M9*100</f>
        <v>23.2836562859244</v>
      </c>
    </row>
    <row r="10" customFormat="false" ht="30.75" hidden="false" customHeight="true" outlineLevel="0" collapsed="false">
      <c r="A10" s="92" t="s">
        <v>69</v>
      </c>
      <c r="B10" s="28" t="n">
        <v>16900</v>
      </c>
      <c r="C10" s="33" t="n">
        <v>1329</v>
      </c>
      <c r="D10" s="91" t="n">
        <v>10400</v>
      </c>
      <c r="E10" s="31" t="n">
        <f aca="false">D10/B10*100</f>
        <v>61.5384615384615</v>
      </c>
      <c r="F10" s="33" t="n">
        <v>9890.66666666667</v>
      </c>
      <c r="G10" s="33" t="n">
        <f aca="false">D10-F10</f>
        <v>509.333333333334</v>
      </c>
      <c r="H10" s="34" t="n">
        <f aca="false">G10/F10*100</f>
        <v>5.1496360204907</v>
      </c>
      <c r="I10" s="28" t="n">
        <v>74994.94472</v>
      </c>
      <c r="J10" s="33" t="n">
        <v>4217</v>
      </c>
      <c r="K10" s="91" t="n">
        <v>61373</v>
      </c>
      <c r="L10" s="31" t="n">
        <f aca="false">K10/I10*100</f>
        <v>81.8361827309045</v>
      </c>
      <c r="M10" s="33" t="n">
        <v>62032</v>
      </c>
      <c r="N10" s="33" t="n">
        <f aca="false">K10-M10</f>
        <v>-659</v>
      </c>
      <c r="O10" s="34" t="n">
        <f aca="false">N10/M10*100</f>
        <v>-1.06235491359298</v>
      </c>
    </row>
    <row r="11" customFormat="false" ht="31.5" hidden="false" customHeight="true" outlineLevel="0" collapsed="false">
      <c r="A11" s="92" t="s">
        <v>70</v>
      </c>
      <c r="B11" s="28" t="n">
        <v>95300</v>
      </c>
      <c r="C11" s="33" t="n">
        <v>4976</v>
      </c>
      <c r="D11" s="91" t="n">
        <v>56510</v>
      </c>
      <c r="E11" s="31" t="n">
        <f aca="false">D11/B11*100</f>
        <v>59.2969569779643</v>
      </c>
      <c r="F11" s="33" t="n">
        <v>51027</v>
      </c>
      <c r="G11" s="33" t="n">
        <f aca="false">D11-F11</f>
        <v>5483</v>
      </c>
      <c r="H11" s="34" t="n">
        <f aca="false">G11/F11*100</f>
        <v>10.7452917083113</v>
      </c>
      <c r="I11" s="28" t="n">
        <v>137362.58144</v>
      </c>
      <c r="J11" s="33" t="n">
        <v>13850</v>
      </c>
      <c r="K11" s="91" t="n">
        <v>119852</v>
      </c>
      <c r="L11" s="31" t="n">
        <f aca="false">K11/I11*100</f>
        <v>87.2522915218737</v>
      </c>
      <c r="M11" s="33" t="n">
        <v>84829</v>
      </c>
      <c r="N11" s="33" t="n">
        <f aca="false">K11-M11</f>
        <v>35023</v>
      </c>
      <c r="O11" s="34" t="n">
        <f aca="false">N11/M11*100</f>
        <v>41.286588312959</v>
      </c>
    </row>
    <row r="12" customFormat="false" ht="30.75" hidden="false" customHeight="true" outlineLevel="0" collapsed="false">
      <c r="A12" s="89" t="s">
        <v>71</v>
      </c>
      <c r="B12" s="21" t="n">
        <v>97200</v>
      </c>
      <c r="C12" s="25" t="n">
        <v>7509</v>
      </c>
      <c r="D12" s="87" t="n">
        <v>76726</v>
      </c>
      <c r="E12" s="23" t="n">
        <f aca="false">D12/B12*100</f>
        <v>78.9362139917696</v>
      </c>
      <c r="F12" s="25" t="n">
        <v>63075.3333333333</v>
      </c>
      <c r="G12" s="25" t="n">
        <f aca="false">D12-F12</f>
        <v>13650.6666666667</v>
      </c>
      <c r="H12" s="26" t="n">
        <f aca="false">G12/F12*100</f>
        <v>21.6418462579138</v>
      </c>
      <c r="I12" s="95" t="n">
        <v>141097</v>
      </c>
      <c r="J12" s="25" t="n">
        <v>13110</v>
      </c>
      <c r="K12" s="87" t="n">
        <v>125337</v>
      </c>
      <c r="L12" s="31" t="n">
        <f aca="false">K12/I12*100</f>
        <v>88.8303791009022</v>
      </c>
      <c r="M12" s="25" t="n">
        <v>122667</v>
      </c>
      <c r="N12" s="25" t="n">
        <f aca="false">K12-M12</f>
        <v>2670</v>
      </c>
      <c r="O12" s="26" t="n">
        <f aca="false">N12/M12*100</f>
        <v>2.17662452004207</v>
      </c>
    </row>
    <row r="13" customFormat="false" ht="28.5" hidden="false" customHeight="true" outlineLevel="0" collapsed="false">
      <c r="A13" s="96" t="s">
        <v>72</v>
      </c>
      <c r="B13" s="97" t="n">
        <v>54600</v>
      </c>
      <c r="C13" s="98" t="n">
        <v>2842</v>
      </c>
      <c r="D13" s="99" t="n">
        <v>39289</v>
      </c>
      <c r="E13" s="100" t="n">
        <f aca="false">D13/B13*100</f>
        <v>71.9578754578755</v>
      </c>
      <c r="F13" s="98" t="n">
        <v>34563</v>
      </c>
      <c r="G13" s="77" t="n">
        <f aca="false">D13-F13</f>
        <v>4726</v>
      </c>
      <c r="H13" s="80" t="n">
        <f aca="false">G13/F13*100</f>
        <v>13.6735815756734</v>
      </c>
      <c r="I13" s="101" t="n">
        <v>135446</v>
      </c>
      <c r="J13" s="98" t="n">
        <v>14345</v>
      </c>
      <c r="K13" s="99" t="n">
        <v>84005</v>
      </c>
      <c r="L13" s="79" t="n">
        <f aca="false">K13/I13*100</f>
        <v>62.0210268298805</v>
      </c>
      <c r="M13" s="98" t="n">
        <v>103378</v>
      </c>
      <c r="N13" s="77" t="n">
        <f aca="false">K13-M13</f>
        <v>-19373</v>
      </c>
      <c r="O13" s="80" t="n">
        <f aca="false">N13/M13*100</f>
        <v>-18.7399640155546</v>
      </c>
    </row>
    <row r="14" customFormat="false" ht="14.25" hidden="false" customHeight="false" outlineLevel="0" collapsed="false">
      <c r="G14" s="40"/>
      <c r="H14" s="42"/>
      <c r="N14" s="102"/>
      <c r="O14" s="103"/>
    </row>
    <row r="15" customFormat="false" ht="14.25" hidden="false" customHeight="false" outlineLevel="0" collapsed="false">
      <c r="G15" s="102"/>
      <c r="H15" s="103"/>
      <c r="N15" s="102"/>
      <c r="O15" s="103"/>
    </row>
    <row r="16" customFormat="false" ht="14.25" hidden="false" customHeight="false" outlineLevel="0" collapsed="false">
      <c r="G16" s="102"/>
      <c r="H16" s="103"/>
      <c r="N16" s="102"/>
      <c r="O16" s="103"/>
    </row>
    <row r="17" customFormat="false" ht="14.25" hidden="false" customHeight="false" outlineLevel="0" collapsed="false">
      <c r="G17" s="102"/>
      <c r="H17" s="103"/>
      <c r="N17" s="102"/>
      <c r="O17" s="103"/>
    </row>
    <row r="18" customFormat="false" ht="14.25" hidden="false" customHeight="false" outlineLevel="0" collapsed="false">
      <c r="G18" s="102"/>
      <c r="H18" s="103"/>
      <c r="K18" s="61"/>
      <c r="L18" s="61"/>
      <c r="M18" s="61"/>
      <c r="N18" s="102"/>
      <c r="O18" s="103"/>
    </row>
    <row r="19" customFormat="false" ht="14.25" hidden="false" customHeight="false" outlineLevel="0" collapsed="false">
      <c r="G19" s="102"/>
      <c r="H19" s="103"/>
      <c r="K19" s="61"/>
      <c r="L19" s="61"/>
      <c r="M19" s="61"/>
      <c r="N19" s="102"/>
      <c r="O19" s="103"/>
    </row>
    <row r="20" customFormat="false" ht="14.25" hidden="false" customHeight="false" outlineLevel="0" collapsed="false">
      <c r="G20" s="102"/>
      <c r="H20" s="103"/>
      <c r="K20" s="61"/>
      <c r="L20" s="61"/>
      <c r="M20" s="61"/>
      <c r="N20" s="102"/>
      <c r="O20" s="103"/>
    </row>
    <row r="21" customFormat="false" ht="14.25" hidden="false" customHeight="false" outlineLevel="0" collapsed="false">
      <c r="G21" s="102"/>
      <c r="H21" s="103"/>
      <c r="K21" s="61"/>
      <c r="L21" s="61"/>
      <c r="M21" s="61"/>
      <c r="N21" s="102"/>
      <c r="O21" s="103"/>
    </row>
    <row r="22" customFormat="false" ht="14.25" hidden="false" customHeight="false" outlineLevel="0" collapsed="false">
      <c r="G22" s="102"/>
      <c r="H22" s="103"/>
      <c r="K22" s="61"/>
      <c r="L22" s="61"/>
      <c r="M22" s="61"/>
      <c r="N22" s="102"/>
      <c r="O22" s="103"/>
    </row>
    <row r="23" customFormat="false" ht="14.25" hidden="false" customHeight="false" outlineLevel="0" collapsed="false">
      <c r="G23" s="102"/>
      <c r="H23" s="103"/>
      <c r="K23" s="61"/>
      <c r="L23" s="61"/>
      <c r="M23" s="61"/>
    </row>
    <row r="24" customFormat="false" ht="14.25" hidden="false" customHeight="false" outlineLevel="0" collapsed="false">
      <c r="G24" s="102"/>
      <c r="H24" s="103"/>
      <c r="K24" s="61"/>
      <c r="L24" s="61"/>
      <c r="M24" s="61"/>
    </row>
    <row r="25" customFormat="false" ht="14.25" hidden="false" customHeight="false" outlineLevel="0" collapsed="false">
      <c r="G25" s="102"/>
      <c r="H25" s="103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10T08:01:42Z</cp:lastPrinted>
  <dcterms:modified xsi:type="dcterms:W3CDTF">2018-09-10T09:06:55Z</dcterms:modified>
  <cp:revision>0</cp:revision>
  <dc:subject/>
  <dc:title/>
</cp:coreProperties>
</file>